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2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1">
  <si>
    <t xml:space="preserve">GİRİŞ - ÇIKIŞ YAPAN YABANCI VE VATANDAŞLAR</t>
  </si>
  <si>
    <t xml:space="preserve">ARALIK  2010</t>
  </si>
  <si>
    <t xml:space="preserve">SAYI:12</t>
  </si>
  <si>
    <t xml:space="preserve">25.01.2011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0*</t>
  </si>
  <si>
    <t xml:space="preserve">2009/2008</t>
  </si>
  <si>
    <t xml:space="preserve">2010/2009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8–2010(*) YILLARI ARALIK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BULGARİSTAN</t>
  </si>
  <si>
    <t xml:space="preserve">İRAN</t>
  </si>
  <si>
    <t xml:space="preserve">GÜRCİSTAN</t>
  </si>
  <si>
    <t xml:space="preserve">SURİYE</t>
  </si>
  <si>
    <t xml:space="preserve">YUNANİSTAN</t>
  </si>
  <si>
    <t xml:space="preserve">RUSYA FED.</t>
  </si>
  <si>
    <t xml:space="preserve">AZERBAYCAN</t>
  </si>
  <si>
    <t xml:space="preserve">FRANSA</t>
  </si>
  <si>
    <t xml:space="preserve">İNGİLTERE</t>
  </si>
  <si>
    <t xml:space="preserve">DİĞER</t>
  </si>
  <si>
    <t xml:space="preserve">GENEL TOPLAM</t>
  </si>
  <si>
    <t xml:space="preserve">2008–2010(*) YILLARI OCAK-ARALIK DÖNEMİNDE ÜLKEMİZE  GELEN </t>
  </si>
  <si>
    <t xml:space="preserve">HOLLANDA</t>
  </si>
  <si>
    <t xml:space="preserve">İTALYA</t>
  </si>
  <si>
    <t xml:space="preserve">Aralık Ayında Ulaşım Yoluna Göre Ülkemize Giriş Yapan Ziyaretçiler (2008–2010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Aralık Ayında Ulaşım Yoluna Göre Ülkemizden Çıkış Yapan Ziyaretçiler (2008–2010*)</t>
  </si>
  <si>
    <t xml:space="preserve">Ocak-Aralık Aylarında Ulaşım Yoluna Göre Ülkemize Giriş Yapan Ziyaretçiler (2008–2010*)</t>
  </si>
  <si>
    <t xml:space="preserve">Ocak-Aralık Aylarında Ulaşım Yoluna Göre Ülkemizden Çıkış Yapan Ziyaretçiler (2008–2010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8-2010(*)  YILLARINDA ÜLKEMİZE GELEN YABANCILARIN MİLLİYETLERİNE GÖRE KARŞILAŞTIRILMASI ( ARALIK )</t>
  </si>
  <si>
    <t xml:space="preserve">         MİLLİYET PAYI (%)</t>
  </si>
  <si>
    <t xml:space="preserve">MİLLİYET</t>
  </si>
  <si>
    <t xml:space="preserve">2010(*)</t>
  </si>
  <si>
    <t xml:space="preserve">2010(*)/2009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-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&amp;KARADAĞ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8-2010(*)  YILLARINDA ÜLKEMİZE GELEN YABANCILARIN MİLLİYETLERİNE GÖRE KARŞILAŞTIRILMASI ( OCAK-ARALIK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1</xdr:row>
      <xdr:rowOff>19080</xdr:rowOff>
    </xdr:from>
    <xdr:to>
      <xdr:col>7</xdr:col>
      <xdr:colOff>160200</xdr:colOff>
      <xdr:row>56</xdr:row>
      <xdr:rowOff>162000</xdr:rowOff>
    </xdr:to>
    <xdr:sp>
      <xdr:nvSpPr>
        <xdr:cNvPr id="8" name="Text Box 2"/>
        <xdr:cNvSpPr/>
      </xdr:nvSpPr>
      <xdr:spPr>
        <a:xfrm>
          <a:off x="9720" y="3457440"/>
          <a:ext cx="5858640" cy="58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Aralık ayında Ülkemizi ziyaret eden yabancı sayısı geçen yılın aynı ayına         göre % 4,91 azal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mniyet Genel Müdürlüğü’nden alınan geçici verilere göre; 2010 yılı Aralık ayında Ülkemizi ziyaret       eden yabancı sayısı geçen yılın aynı ayına gör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4,91’lik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bir azalışl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165 903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Aralık ayında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165 903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8 621’i (%1,60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Aralık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İstanbul % 40,48 (471 967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Edirne   % 14,61 (170 292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Antalya  % 10,43 (121 635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Artvin     % 8,54  (99 597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Ağrı       % 4,15  (48 402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Ocak-Aralık döneminde Ülkemizi ziyaret eden yabancı sayısı geçen yılın aynı dönemine göre  % 5,74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Aralık döneminde Ülkemizi ziyaret eden yabancı sayısı geçen yılın aynı dönemine  göre %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5,74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artış göstererek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8 632 204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Aralık döneminde Ülkemize gelen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8 632 204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632 395’i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% 5,70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Ocak-Aralık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 % 32,30 (9 246 814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 % 24,20 (6 928 867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    % 10,39 (2 973 886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  % 9,16   (2 622 468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     % 4,04    (1 155 830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4</xdr:row>
      <xdr:rowOff>18720</xdr:rowOff>
    </xdr:from>
    <xdr:to>
      <xdr:col>7</xdr:col>
      <xdr:colOff>343080</xdr:colOff>
      <xdr:row>48</xdr:row>
      <xdr:rowOff>104760</xdr:rowOff>
    </xdr:to>
    <xdr:sp>
      <xdr:nvSpPr>
        <xdr:cNvPr id="9" name="Text Box 2"/>
        <xdr:cNvSpPr/>
      </xdr:nvSpPr>
      <xdr:spPr>
        <a:xfrm>
          <a:off x="453240" y="7219800"/>
          <a:ext cx="5246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Aralık dönemin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5,32 (4 385 26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0,85 (3 107 04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9,34 (2 673 605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'yi İran, Bulgaristan, Gürcistan, Hollanda, Fransa, Suriye ve İtalya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800</xdr:colOff>
      <xdr:row>19</xdr:row>
      <xdr:rowOff>37800</xdr:rowOff>
    </xdr:from>
    <xdr:to>
      <xdr:col>7</xdr:col>
      <xdr:colOff>675000</xdr:colOff>
      <xdr:row>24</xdr:row>
      <xdr:rowOff>19080</xdr:rowOff>
    </xdr:to>
    <xdr:sp>
      <xdr:nvSpPr>
        <xdr:cNvPr id="10" name="Text Box 3"/>
        <xdr:cNvSpPr/>
      </xdr:nvSpPr>
      <xdr:spPr>
        <a:xfrm>
          <a:off x="453240" y="3152520"/>
          <a:ext cx="5578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Aralık 2010’da Ülkemize en çok ziyaretçi gönderen ülkeler sıralamasında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2,81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149 400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Bulgarist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9,64 (112 41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r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8,61 (100 367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ran'ı  Gürcistan, Suriye, Yunanistan, Rusya Federasyonu, Azerbaycan, Fransa ve İngiltere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3</xdr:col>
      <xdr:colOff>664560</xdr:colOff>
      <xdr:row>29</xdr:row>
      <xdr:rowOff>133200</xdr:rowOff>
    </xdr:to>
    <xdr:sp>
      <xdr:nvSpPr>
        <xdr:cNvPr id="11" name="Text Box 1"/>
        <xdr:cNvSpPr/>
      </xdr:nvSpPr>
      <xdr:spPr>
        <a:xfrm>
          <a:off x="9360" y="5851800"/>
          <a:ext cx="106844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Aralık ayında Ülkemize giriş yapan  vatandaş ziyaretçi sayısında geçen yılın aynı ayına göre                               % 4,72'lik  (899 436)  bir azalış ,  çıkış yapan  vatandaş  ziyaretçi  sayısında ise  % 1,56’lık   (859 279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3</xdr:col>
      <xdr:colOff>362520</xdr:colOff>
      <xdr:row>59</xdr:row>
      <xdr:rowOff>114480</xdr:rowOff>
    </xdr:to>
    <xdr:sp>
      <xdr:nvSpPr>
        <xdr:cNvPr id="12" name="Text Box 2"/>
        <xdr:cNvSpPr/>
      </xdr:nvSpPr>
      <xdr:spPr>
        <a:xfrm>
          <a:off x="90000" y="12501360"/>
          <a:ext cx="1030176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Ocak-Aralık döneminde  Ülkemize giriş yapan  vatandaş ziyaretçi sayısında    geçen yılın aynı dönemine göre % 6,62’lik (10 922 336) bir artış olmuştur.  Çıkış yapan vatandaş ziyaretçi  sayısında  ise  % 4,83’lük (11 001 726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12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8</v>
      </c>
      <c r="C6" s="19" t="n">
        <v>2009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82786</v>
      </c>
      <c r="C7" s="21" t="n">
        <v>751817</v>
      </c>
      <c r="D7" s="21" t="n">
        <v>809974</v>
      </c>
      <c r="E7" s="22" t="n">
        <v>-3.95625368874763</v>
      </c>
      <c r="F7" s="22" t="n">
        <v>7.735526065518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6482</v>
      </c>
      <c r="C8" s="21" t="n">
        <v>898927</v>
      </c>
      <c r="D8" s="21" t="n">
        <v>953848</v>
      </c>
      <c r="E8" s="22" t="n">
        <v>0.272732748677609</v>
      </c>
      <c r="F8" s="22" t="n">
        <v>6.10961735491314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305297</v>
      </c>
      <c r="C9" s="21" t="n">
        <v>1207729</v>
      </c>
      <c r="D9" s="21" t="n">
        <v>1414616</v>
      </c>
      <c r="E9" s="22" t="n">
        <v>-7.47477394033695</v>
      </c>
      <c r="F9" s="22" t="n">
        <v>17.1302502465371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647903</v>
      </c>
      <c r="C10" s="21" t="n">
        <v>1750281</v>
      </c>
      <c r="D10" s="21" t="n">
        <v>1744628</v>
      </c>
      <c r="E10" s="22" t="n">
        <v>6.212622951715</v>
      </c>
      <c r="F10" s="22" t="n">
        <v>-0.322976710596756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48564</v>
      </c>
      <c r="C11" s="21" t="n">
        <v>2718788</v>
      </c>
      <c r="D11" s="21" t="n">
        <v>3148337</v>
      </c>
      <c r="E11" s="22" t="n">
        <v>-1.08332933124351</v>
      </c>
      <c r="F11" s="22" t="n">
        <v>15.7992826215211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305832</v>
      </c>
      <c r="C12" s="21" t="n">
        <v>3263089</v>
      </c>
      <c r="D12" s="21" t="n">
        <v>3500024</v>
      </c>
      <c r="E12" s="22" t="n">
        <v>-1.29295741586384</v>
      </c>
      <c r="F12" s="22" t="n">
        <v>7.26106459247664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084764</v>
      </c>
      <c r="C13" s="21" t="n">
        <v>4343025</v>
      </c>
      <c r="D13" s="21" t="n">
        <v>4358275</v>
      </c>
      <c r="E13" s="22" t="n">
        <v>6.32254397071655</v>
      </c>
      <c r="F13" s="22" t="n">
        <v>0.35113774385365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2136</v>
      </c>
      <c r="C14" s="21" t="n">
        <v>3760372</v>
      </c>
      <c r="D14" s="21" t="n">
        <v>3719180</v>
      </c>
      <c r="E14" s="22" t="n">
        <v>-0.0468882570965005</v>
      </c>
      <c r="F14" s="22" t="n">
        <v>-1.09542353788402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2981044</v>
      </c>
      <c r="C15" s="21" t="n">
        <v>3136010</v>
      </c>
      <c r="D15" s="21" t="n">
        <v>3486319</v>
      </c>
      <c r="E15" s="22" t="n">
        <v>5.19838016480132</v>
      </c>
      <c r="F15" s="22" t="n">
        <v>11.170531981722</v>
      </c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462497</v>
      </c>
      <c r="C16" s="21" t="n">
        <v>2617193</v>
      </c>
      <c r="D16" s="21" t="n">
        <v>2840095</v>
      </c>
      <c r="E16" s="22" t="n">
        <v>6.28207871928372</v>
      </c>
      <c r="F16" s="22" t="n">
        <v>8.516834639249</v>
      </c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267996</v>
      </c>
      <c r="C17" s="21" t="n">
        <v>1403740</v>
      </c>
      <c r="D17" s="21" t="n">
        <v>1491005</v>
      </c>
      <c r="E17" s="22" t="n">
        <v>10.7053965469923</v>
      </c>
      <c r="F17" s="22" t="n">
        <v>6.21660706398621</v>
      </c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091376</v>
      </c>
      <c r="C18" s="24" t="n">
        <v>1226143</v>
      </c>
      <c r="D18" s="21" t="n">
        <v>1165903</v>
      </c>
      <c r="E18" s="22" t="n">
        <v>12.3483565700547</v>
      </c>
      <c r="F18" s="22" t="n">
        <v>-4.91296692147653</v>
      </c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6336677</v>
      </c>
      <c r="C19" s="26" t="n">
        <v>27077114</v>
      </c>
      <c r="D19" s="26" t="n">
        <v>28632204</v>
      </c>
      <c r="E19" s="27" t="n">
        <v>2.81142909562964</v>
      </c>
      <c r="F19" s="27" t="n">
        <v>5.74318961762321</v>
      </c>
      <c r="G19" s="23"/>
      <c r="H19" s="23"/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2.75" hidden="false" customHeight="false" outlineLevel="0" collapsed="false">
      <c r="A21" s="31" t="s">
        <v>26</v>
      </c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B22" s="16"/>
      <c r="C22" s="16"/>
      <c r="D22" s="16"/>
      <c r="E22" s="16"/>
      <c r="F22" s="32"/>
      <c r="G22" s="32"/>
      <c r="H22" s="16"/>
      <c r="I22" s="16"/>
    </row>
    <row r="23" customFormat="false" ht="12.75" hidden="false" customHeight="false" outlineLevel="0" collapsed="false">
      <c r="B23" s="16"/>
      <c r="C23" s="16"/>
      <c r="D23" s="16"/>
      <c r="E23" s="16"/>
      <c r="F23" s="32"/>
      <c r="G23" s="32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2"/>
      <c r="G24" s="32"/>
      <c r="H24" s="16"/>
      <c r="I24" s="16"/>
    </row>
    <row r="25" customFormat="false" ht="12.75" hidden="false" customHeight="false" outlineLevel="0" collapsed="false">
      <c r="A25" s="33"/>
      <c r="B25" s="16"/>
      <c r="C25" s="16"/>
    </row>
    <row r="26" customFormat="false" ht="12.75" hidden="false" customHeight="false" outlineLevel="0" collapsed="false">
      <c r="A26" s="33"/>
      <c r="B26" s="16"/>
      <c r="C26" s="16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  <c r="J28" s="34"/>
      <c r="K28" s="35"/>
      <c r="L28" s="34"/>
      <c r="M28" s="34"/>
    </row>
    <row r="29" customFormat="false" ht="12.75" hidden="false" customHeight="false" outlineLevel="0" collapsed="false">
      <c r="A29" s="33"/>
      <c r="I29" s="36"/>
      <c r="J29" s="34"/>
      <c r="K29" s="35"/>
      <c r="L29" s="34"/>
      <c r="M29" s="34"/>
    </row>
    <row r="30" customFormat="false" ht="12.75" hidden="false" customHeight="false" outlineLevel="0" collapsed="false">
      <c r="A30" s="33"/>
      <c r="I30" s="37"/>
      <c r="J30" s="34"/>
      <c r="K30" s="35"/>
      <c r="L30" s="34"/>
      <c r="M30" s="34"/>
    </row>
    <row r="31" customFormat="false" ht="12.75" hidden="false" customHeight="false" outlineLevel="0" collapsed="false">
      <c r="A31" s="33"/>
      <c r="J31" s="34"/>
      <c r="K31" s="35"/>
      <c r="L31" s="34"/>
      <c r="M31" s="34"/>
    </row>
    <row r="32" customFormat="false" ht="12.75" hidden="false" customHeight="false" outlineLevel="0" collapsed="false">
      <c r="A32" s="33"/>
      <c r="J32" s="34"/>
      <c r="K32" s="35"/>
      <c r="L32" s="34"/>
      <c r="M32" s="34"/>
    </row>
    <row r="33" customFormat="false" ht="12" hidden="false" customHeight="true" outlineLevel="0" collapsed="false">
      <c r="A33" s="33"/>
    </row>
    <row r="34" customFormat="false" ht="12.75" hidden="false" customHeight="false" outlineLevel="0" collapsed="false">
      <c r="A34" s="33"/>
      <c r="J34" s="38"/>
      <c r="K34" s="39"/>
    </row>
    <row r="35" customFormat="false" ht="12.75" hidden="false" customHeight="false" outlineLevel="0" collapsed="false">
      <c r="A35" s="33"/>
      <c r="J35" s="38"/>
      <c r="K35" s="39"/>
    </row>
    <row r="36" customFormat="false" ht="12.75" hidden="false" customHeight="false" outlineLevel="0" collapsed="false">
      <c r="A36" s="33"/>
      <c r="J36" s="38"/>
      <c r="K36" s="39"/>
      <c r="L36" s="34"/>
      <c r="M36" s="34"/>
    </row>
    <row r="37" customFormat="false" ht="12.75" hidden="false" customHeight="false" outlineLevel="0" collapsed="false">
      <c r="A37" s="33"/>
      <c r="J37" s="38"/>
      <c r="K37" s="39"/>
      <c r="L37" s="34"/>
      <c r="M37" s="34"/>
    </row>
    <row r="38" customFormat="false" ht="12.75" hidden="false" customHeight="false" outlineLevel="0" collapsed="false">
      <c r="A38" s="33"/>
      <c r="J38" s="38"/>
      <c r="K38" s="39"/>
      <c r="L38" s="34"/>
      <c r="M38" s="34"/>
    </row>
    <row r="39" customFormat="false" ht="12.75" hidden="false" customHeight="false" outlineLevel="0" collapsed="false">
      <c r="A39" s="33"/>
      <c r="K39" s="34"/>
      <c r="L39" s="34"/>
      <c r="M39" s="34"/>
    </row>
    <row r="40" customFormat="false" ht="12.75" hidden="false" customHeight="false" outlineLevel="0" collapsed="false">
      <c r="A40" s="33"/>
      <c r="B40" s="33"/>
      <c r="C40" s="33"/>
      <c r="D40" s="33"/>
      <c r="E40" s="33"/>
      <c r="K40" s="34"/>
      <c r="L40" s="34"/>
      <c r="M40" s="34"/>
    </row>
    <row r="45" customFormat="false" ht="12.75" hidden="false" customHeight="false" outlineLevel="0" collapsed="false">
      <c r="I45" s="40"/>
    </row>
    <row r="46" customFormat="false" ht="12.75" hidden="false" customHeight="false" outlineLevel="0" collapsed="false">
      <c r="I46" s="41"/>
    </row>
    <row r="52" customFormat="false" ht="12.75" hidden="false" customHeight="false" outlineLevel="0" collapsed="false">
      <c r="J52" s="38"/>
      <c r="K52" s="39"/>
    </row>
    <row r="53" customFormat="false" ht="12.75" hidden="false" customHeight="false" outlineLevel="0" collapsed="false">
      <c r="J53" s="38"/>
      <c r="K53" s="39"/>
    </row>
    <row r="54" customFormat="false" ht="12.75" hidden="false" customHeight="false" outlineLevel="0" collapsed="false">
      <c r="J54" s="38"/>
      <c r="K54" s="39"/>
    </row>
    <row r="55" customFormat="false" ht="12.75" hidden="false" customHeight="false" outlineLevel="0" collapsed="false">
      <c r="J55" s="38"/>
      <c r="K55" s="39"/>
    </row>
    <row r="56" customFormat="false" ht="12.75" hidden="false" customHeight="false" outlineLevel="0" collapsed="false">
      <c r="J56" s="38"/>
      <c r="K56" s="39"/>
    </row>
    <row r="60" customFormat="false" ht="12.75" hidden="false" customHeight="false" outlineLevel="0" collapsed="false">
      <c r="A60" s="42" t="s">
        <v>4</v>
      </c>
      <c r="B60" s="42"/>
      <c r="C60" s="42"/>
      <c r="D60" s="42"/>
      <c r="E60" s="42"/>
      <c r="F60" s="42"/>
      <c r="G60" s="42"/>
      <c r="H60" s="42"/>
      <c r="I60" s="43"/>
      <c r="J60" s="44"/>
    </row>
    <row r="61" customFormat="false" ht="15" hidden="false" customHeight="false" outlineLevel="0" collapsed="false">
      <c r="A61" s="9" t="s">
        <v>5</v>
      </c>
      <c r="B61" s="9"/>
      <c r="C61" s="9"/>
      <c r="D61" s="9"/>
      <c r="E61" s="9"/>
      <c r="F61" s="9"/>
      <c r="G61" s="9"/>
      <c r="H61" s="9"/>
      <c r="I61" s="45"/>
      <c r="J61" s="45"/>
    </row>
    <row r="62" customFormat="false" ht="14.25" hidden="false" customHeight="false" outlineLevel="0" collapsed="false">
      <c r="A62" s="46" t="s">
        <v>27</v>
      </c>
      <c r="B62" s="46"/>
      <c r="C62" s="46"/>
      <c r="D62" s="46"/>
      <c r="E62" s="46"/>
      <c r="F62" s="46"/>
      <c r="G62" s="46"/>
      <c r="H62" s="46"/>
      <c r="I62" s="45"/>
      <c r="J62" s="45"/>
    </row>
  </sheetData>
  <mergeCells count="5">
    <mergeCell ref="B5:D5"/>
    <mergeCell ref="E5:F5"/>
    <mergeCell ref="A60:H60"/>
    <mergeCell ref="A61:H61"/>
    <mergeCell ref="A62:H62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47" t="s">
        <v>28</v>
      </c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B3" s="48" t="s">
        <v>29</v>
      </c>
      <c r="C3" s="48"/>
      <c r="D3" s="48"/>
      <c r="E3" s="48"/>
      <c r="F3" s="48"/>
      <c r="G3" s="48"/>
      <c r="H3" s="48"/>
      <c r="I3" s="49"/>
    </row>
    <row r="4" customFormat="false" ht="13.5" hidden="false" customHeight="false" outlineLevel="0" collapsed="false">
      <c r="B4" s="50"/>
      <c r="C4" s="50"/>
      <c r="D4" s="50"/>
      <c r="E4" s="50"/>
      <c r="F4" s="50"/>
      <c r="G4" s="50"/>
      <c r="H4" s="50"/>
      <c r="I4" s="49"/>
    </row>
    <row r="5" customFormat="false" ht="13.5" hidden="false" customHeight="false" outlineLevel="0" collapsed="false">
      <c r="B5" s="51" t="s">
        <v>30</v>
      </c>
      <c r="C5" s="52" t="s">
        <v>10</v>
      </c>
      <c r="D5" s="53" t="s">
        <v>31</v>
      </c>
      <c r="E5" s="54" t="n">
        <v>2009</v>
      </c>
      <c r="F5" s="53" t="s">
        <v>31</v>
      </c>
      <c r="G5" s="55" t="n">
        <v>2008</v>
      </c>
      <c r="H5" s="53" t="s">
        <v>31</v>
      </c>
    </row>
    <row r="6" customFormat="false" ht="12.75" hidden="false" customHeight="false" outlineLevel="0" collapsed="false">
      <c r="B6" s="56" t="s">
        <v>32</v>
      </c>
      <c r="C6" s="57" t="n">
        <v>149400</v>
      </c>
      <c r="D6" s="37" t="n">
        <v>12.8141020307864</v>
      </c>
      <c r="E6" s="57" t="n">
        <v>196210</v>
      </c>
      <c r="F6" s="37" t="n">
        <v>16.0022118137933</v>
      </c>
      <c r="G6" s="57" t="n">
        <v>165309</v>
      </c>
      <c r="H6" s="37" t="n">
        <v>15.1468421515591</v>
      </c>
    </row>
    <row r="7" customFormat="false" ht="12.75" hidden="false" customHeight="false" outlineLevel="0" collapsed="false">
      <c r="B7" s="56" t="s">
        <v>33</v>
      </c>
      <c r="C7" s="57" t="n">
        <v>112413</v>
      </c>
      <c r="D7" s="37" t="n">
        <v>9.64171118866664</v>
      </c>
      <c r="E7" s="57" t="n">
        <v>119910</v>
      </c>
      <c r="F7" s="37" t="n">
        <v>9.77944660614627</v>
      </c>
      <c r="G7" s="57" t="n">
        <v>120796</v>
      </c>
      <c r="H7" s="37" t="n">
        <v>11.0682294644559</v>
      </c>
    </row>
    <row r="8" customFormat="false" ht="12.75" hidden="false" customHeight="false" outlineLevel="0" collapsed="false">
      <c r="B8" s="56" t="s">
        <v>34</v>
      </c>
      <c r="C8" s="57" t="n">
        <v>100367</v>
      </c>
      <c r="D8" s="37" t="n">
        <v>8.60852060591662</v>
      </c>
      <c r="E8" s="57" t="n">
        <v>93021</v>
      </c>
      <c r="F8" s="37" t="n">
        <v>7.58647237720233</v>
      </c>
      <c r="G8" s="57" t="n">
        <v>58845</v>
      </c>
      <c r="H8" s="37" t="n">
        <v>5.39181730219466</v>
      </c>
    </row>
    <row r="9" customFormat="false" ht="12.75" hidden="false" customHeight="false" outlineLevel="0" collapsed="false">
      <c r="B9" s="56" t="s">
        <v>35</v>
      </c>
      <c r="C9" s="57" t="n">
        <v>99316</v>
      </c>
      <c r="D9" s="37" t="n">
        <v>8.51837588547246</v>
      </c>
      <c r="E9" s="57" t="n">
        <v>59946</v>
      </c>
      <c r="F9" s="37" t="n">
        <v>4.88898929407092</v>
      </c>
      <c r="G9" s="57" t="n">
        <v>85957</v>
      </c>
      <c r="H9" s="37" t="n">
        <v>7.87602072979431</v>
      </c>
    </row>
    <row r="10" customFormat="false" ht="12.75" hidden="false" customHeight="false" outlineLevel="0" collapsed="false">
      <c r="B10" s="56" t="s">
        <v>36</v>
      </c>
      <c r="C10" s="57" t="n">
        <v>71067</v>
      </c>
      <c r="D10" s="37" t="n">
        <v>6.09544704833936</v>
      </c>
      <c r="E10" s="57" t="n">
        <v>53481</v>
      </c>
      <c r="F10" s="37" t="n">
        <v>4.36172616081485</v>
      </c>
      <c r="G10" s="57" t="n">
        <v>37551</v>
      </c>
      <c r="H10" s="37" t="n">
        <v>3.44070237938162</v>
      </c>
    </row>
    <row r="11" customFormat="false" ht="12.75" hidden="false" customHeight="false" outlineLevel="0" collapsed="false">
      <c r="B11" s="56" t="s">
        <v>37</v>
      </c>
      <c r="C11" s="57" t="n">
        <v>50248</v>
      </c>
      <c r="D11" s="37" t="n">
        <v>4.30979249560212</v>
      </c>
      <c r="E11" s="57" t="n">
        <v>46648</v>
      </c>
      <c r="F11" s="37" t="n">
        <v>3.80445021502386</v>
      </c>
      <c r="G11" s="57" t="n">
        <v>41164</v>
      </c>
      <c r="H11" s="37" t="n">
        <v>3.77175235665802</v>
      </c>
    </row>
    <row r="12" customFormat="false" ht="12.75" hidden="false" customHeight="false" outlineLevel="0" collapsed="false">
      <c r="B12" s="56" t="s">
        <v>38</v>
      </c>
      <c r="C12" s="57" t="n">
        <v>45066</v>
      </c>
      <c r="D12" s="37" t="n">
        <v>3.86533013466815</v>
      </c>
      <c r="E12" s="57" t="n">
        <v>54534</v>
      </c>
      <c r="F12" s="37" t="n">
        <v>4.44760521407373</v>
      </c>
      <c r="G12" s="57" t="n">
        <v>49205</v>
      </c>
      <c r="H12" s="37" t="n">
        <v>4.50852868305699</v>
      </c>
    </row>
    <row r="13" customFormat="false" ht="12.75" hidden="false" customHeight="false" outlineLevel="0" collapsed="false">
      <c r="B13" s="56" t="s">
        <v>39</v>
      </c>
      <c r="C13" s="57" t="n">
        <v>40998</v>
      </c>
      <c r="D13" s="37" t="n">
        <v>3.51641603117927</v>
      </c>
      <c r="E13" s="57" t="n">
        <v>32314</v>
      </c>
      <c r="F13" s="37" t="n">
        <v>2.63541854416654</v>
      </c>
      <c r="G13" s="57" t="n">
        <v>37004</v>
      </c>
      <c r="H13" s="37" t="n">
        <v>3.39058216416707</v>
      </c>
    </row>
    <row r="14" customFormat="false" ht="12.75" hidden="false" customHeight="false" outlineLevel="0" collapsed="false">
      <c r="B14" s="56" t="s">
        <v>40</v>
      </c>
      <c r="C14" s="57" t="n">
        <v>33503</v>
      </c>
      <c r="D14" s="37" t="n">
        <v>2.87356666892529</v>
      </c>
      <c r="E14" s="57" t="n">
        <v>39984</v>
      </c>
      <c r="F14" s="37" t="n">
        <v>3.26095732716331</v>
      </c>
      <c r="G14" s="57" t="n">
        <v>33100</v>
      </c>
      <c r="H14" s="37" t="n">
        <v>3.03286859890633</v>
      </c>
    </row>
    <row r="15" customFormat="false" ht="12.75" hidden="false" customHeight="false" outlineLevel="0" collapsed="false">
      <c r="B15" s="56" t="s">
        <v>41</v>
      </c>
      <c r="C15" s="57" t="n">
        <v>32931</v>
      </c>
      <c r="D15" s="37" t="n">
        <v>2.82450598377395</v>
      </c>
      <c r="E15" s="57" t="n">
        <v>38334</v>
      </c>
      <c r="F15" s="37" t="n">
        <v>3.12638901009099</v>
      </c>
      <c r="G15" s="57" t="n">
        <v>40835</v>
      </c>
      <c r="H15" s="37" t="n">
        <v>3.74160692556919</v>
      </c>
    </row>
    <row r="16" customFormat="false" ht="13.5" hidden="false" customHeight="false" outlineLevel="0" collapsed="false">
      <c r="B16" s="51" t="s">
        <v>42</v>
      </c>
      <c r="C16" s="58" t="n">
        <v>430594</v>
      </c>
      <c r="D16" s="59" t="n">
        <v>36.9322319266697</v>
      </c>
      <c r="E16" s="58" t="n">
        <v>491761</v>
      </c>
      <c r="F16" s="59" t="n">
        <v>40.1063334374539</v>
      </c>
      <c r="G16" s="58" t="n">
        <v>421610</v>
      </c>
      <c r="H16" s="59" t="n">
        <v>38.6310492442568</v>
      </c>
      <c r="I16" s="60"/>
      <c r="J16" s="60"/>
    </row>
    <row r="17" customFormat="false" ht="13.5" hidden="false" customHeight="false" outlineLevel="0" collapsed="false">
      <c r="B17" s="61" t="s">
        <v>43</v>
      </c>
      <c r="C17" s="62" t="n">
        <v>1165903</v>
      </c>
      <c r="D17" s="63" t="n">
        <v>100</v>
      </c>
      <c r="E17" s="62" t="n">
        <v>1226143</v>
      </c>
      <c r="F17" s="63" t="n">
        <v>100</v>
      </c>
      <c r="G17" s="62" t="n">
        <v>1091376</v>
      </c>
      <c r="H17" s="63" t="n">
        <v>100</v>
      </c>
      <c r="I17" s="60"/>
      <c r="J17" s="60"/>
    </row>
    <row r="18" customFormat="false" ht="12.75" hidden="false" customHeight="false" outlineLevel="0" collapsed="false">
      <c r="B18" s="64" t="s">
        <v>26</v>
      </c>
    </row>
    <row r="19" customFormat="false" ht="12.75" hidden="false" customHeight="false" outlineLevel="0" collapsed="false">
      <c r="B19" s="65"/>
    </row>
    <row r="20" customFormat="false" ht="12.75" hidden="false" customHeight="false" outlineLevel="0" collapsed="false">
      <c r="B20" s="65"/>
    </row>
    <row r="23" customFormat="false" ht="12.75" hidden="false" customHeight="false" outlineLevel="0" collapsed="false">
      <c r="I23" s="66"/>
    </row>
    <row r="24" customFormat="false" ht="12.75" hidden="false" customHeight="false" outlineLevel="0" collapsed="false">
      <c r="I24" s="66"/>
    </row>
    <row r="27" customFormat="false" ht="12.75" hidden="false" customHeight="false" outlineLevel="0" collapsed="false">
      <c r="B27" s="47" t="s">
        <v>44</v>
      </c>
      <c r="C27" s="47"/>
      <c r="D27" s="47"/>
      <c r="E27" s="47"/>
      <c r="F27" s="47"/>
      <c r="G27" s="47"/>
      <c r="H27" s="47"/>
    </row>
    <row r="28" customFormat="false" ht="12.75" hidden="false" customHeight="false" outlineLevel="0" collapsed="false">
      <c r="B28" s="48" t="s">
        <v>29</v>
      </c>
      <c r="C28" s="48"/>
      <c r="D28" s="48"/>
      <c r="E28" s="48"/>
      <c r="F28" s="48"/>
      <c r="G28" s="48"/>
      <c r="H28" s="48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</row>
    <row r="30" customFormat="false" ht="13.5" hidden="false" customHeight="false" outlineLevel="0" collapsed="false">
      <c r="B30" s="51" t="s">
        <v>30</v>
      </c>
      <c r="C30" s="52" t="s">
        <v>10</v>
      </c>
      <c r="D30" s="53" t="s">
        <v>31</v>
      </c>
      <c r="E30" s="54" t="n">
        <v>2009</v>
      </c>
      <c r="F30" s="53" t="s">
        <v>31</v>
      </c>
      <c r="G30" s="55" t="n">
        <v>2008</v>
      </c>
      <c r="H30" s="53" t="s">
        <v>31</v>
      </c>
    </row>
    <row r="31" customFormat="false" ht="12.75" hidden="false" customHeight="false" outlineLevel="0" collapsed="false">
      <c r="B31" s="56" t="s">
        <v>32</v>
      </c>
      <c r="C31" s="57" t="n">
        <v>4385263</v>
      </c>
      <c r="D31" s="37" t="n">
        <v>15.3158415607824</v>
      </c>
      <c r="E31" s="57" t="n">
        <v>4488350</v>
      </c>
      <c r="F31" s="37" t="n">
        <v>16.5761757327609</v>
      </c>
      <c r="G31" s="57" t="n">
        <v>4415525</v>
      </c>
      <c r="H31" s="37" t="n">
        <v>16.765687637814</v>
      </c>
    </row>
    <row r="32" customFormat="false" ht="12.75" hidden="false" customHeight="false" outlineLevel="0" collapsed="false">
      <c r="B32" s="56" t="s">
        <v>38</v>
      </c>
      <c r="C32" s="57" t="n">
        <v>3107043</v>
      </c>
      <c r="D32" s="37" t="n">
        <v>10.8515676962905</v>
      </c>
      <c r="E32" s="57" t="n">
        <v>2694733</v>
      </c>
      <c r="F32" s="37" t="n">
        <v>9.95206874706071</v>
      </c>
      <c r="G32" s="57" t="n">
        <v>2879278</v>
      </c>
      <c r="H32" s="37" t="n">
        <v>10.9325789278579</v>
      </c>
    </row>
    <row r="33" customFormat="false" ht="12.75" hidden="false" customHeight="false" outlineLevel="0" collapsed="false">
      <c r="B33" s="56" t="s">
        <v>41</v>
      </c>
      <c r="C33" s="57" t="n">
        <v>2673605</v>
      </c>
      <c r="D33" s="37" t="n">
        <v>9.33775478827966</v>
      </c>
      <c r="E33" s="57" t="n">
        <v>2426749</v>
      </c>
      <c r="F33" s="37" t="n">
        <v>8.96236208925368</v>
      </c>
      <c r="G33" s="57" t="n">
        <v>2169924</v>
      </c>
      <c r="H33" s="37" t="n">
        <v>8.23917155531808</v>
      </c>
    </row>
    <row r="34" customFormat="false" ht="12.75" hidden="false" customHeight="false" outlineLevel="0" collapsed="false">
      <c r="B34" s="56" t="s">
        <v>34</v>
      </c>
      <c r="C34" s="57" t="n">
        <v>1885097</v>
      </c>
      <c r="D34" s="37" t="n">
        <v>6.58383476172494</v>
      </c>
      <c r="E34" s="57" t="n">
        <v>1383261</v>
      </c>
      <c r="F34" s="37" t="n">
        <v>5.10859835357638</v>
      </c>
      <c r="G34" s="57" t="n">
        <v>1134965</v>
      </c>
      <c r="H34" s="37" t="n">
        <v>4.30944648028299</v>
      </c>
    </row>
    <row r="35" customFormat="false" ht="12.75" hidden="false" customHeight="false" outlineLevel="0" collapsed="false">
      <c r="B35" s="56" t="s">
        <v>33</v>
      </c>
      <c r="C35" s="57" t="n">
        <v>1433970</v>
      </c>
      <c r="D35" s="37" t="n">
        <v>5.00824176860433</v>
      </c>
      <c r="E35" s="57" t="n">
        <v>1406604</v>
      </c>
      <c r="F35" s="37" t="n">
        <v>5.19480768888442</v>
      </c>
      <c r="G35" s="57" t="n">
        <v>1255343</v>
      </c>
      <c r="H35" s="37" t="n">
        <v>4.76652008907578</v>
      </c>
    </row>
    <row r="36" customFormat="false" ht="12.75" hidden="false" customHeight="false" outlineLevel="0" collapsed="false">
      <c r="B36" s="56" t="s">
        <v>35</v>
      </c>
      <c r="C36" s="57" t="n">
        <v>1112193</v>
      </c>
      <c r="D36" s="37" t="n">
        <v>3.88441281013505</v>
      </c>
      <c r="E36" s="57" t="n">
        <v>995381</v>
      </c>
      <c r="F36" s="37" t="n">
        <v>3.67609709070176</v>
      </c>
      <c r="G36" s="57" t="n">
        <v>830184</v>
      </c>
      <c r="H36" s="37" t="n">
        <v>3.15219721911006</v>
      </c>
    </row>
    <row r="37" customFormat="false" ht="12.75" hidden="false" customHeight="false" outlineLevel="0" collapsed="false">
      <c r="B37" s="56" t="s">
        <v>45</v>
      </c>
      <c r="C37" s="57" t="n">
        <v>1073064</v>
      </c>
      <c r="D37" s="37" t="n">
        <v>3.74775200679626</v>
      </c>
      <c r="E37" s="57" t="n">
        <v>1127150</v>
      </c>
      <c r="F37" s="37" t="n">
        <v>4.16274053431248</v>
      </c>
      <c r="G37" s="57" t="n">
        <v>1141580</v>
      </c>
      <c r="H37" s="37" t="n">
        <v>4.3345635442163</v>
      </c>
    </row>
    <row r="38" customFormat="false" ht="12.75" hidden="false" customHeight="false" outlineLevel="0" collapsed="false">
      <c r="B38" s="56" t="s">
        <v>40</v>
      </c>
      <c r="C38" s="57" t="n">
        <v>928376</v>
      </c>
      <c r="D38" s="37" t="n">
        <v>3.24241892101635</v>
      </c>
      <c r="E38" s="57" t="n">
        <v>932809</v>
      </c>
      <c r="F38" s="37" t="n">
        <v>3.4450089474085</v>
      </c>
      <c r="G38" s="57" t="n">
        <v>885006</v>
      </c>
      <c r="H38" s="37" t="n">
        <v>3.36035559839231</v>
      </c>
    </row>
    <row r="39" customFormat="false" ht="12.75" hidden="false" customHeight="false" outlineLevel="0" collapsed="false">
      <c r="B39" s="56" t="s">
        <v>36</v>
      </c>
      <c r="C39" s="57" t="n">
        <v>899494</v>
      </c>
      <c r="D39" s="37" t="n">
        <v>3.14154649079757</v>
      </c>
      <c r="E39" s="57" t="n">
        <v>509679</v>
      </c>
      <c r="F39" s="37" t="n">
        <v>1.88232394338629</v>
      </c>
      <c r="G39" s="57" t="n">
        <v>406935</v>
      </c>
      <c r="H39" s="37" t="n">
        <v>1.54512659284996</v>
      </c>
    </row>
    <row r="40" customFormat="false" ht="12.75" hidden="false" customHeight="false" outlineLevel="0" collapsed="false">
      <c r="B40" s="56" t="s">
        <v>46</v>
      </c>
      <c r="C40" s="57" t="n">
        <v>671060</v>
      </c>
      <c r="D40" s="37" t="n">
        <v>2.34372456971877</v>
      </c>
      <c r="E40" s="57" t="n">
        <v>634886</v>
      </c>
      <c r="F40" s="37" t="n">
        <v>2.34473289878678</v>
      </c>
      <c r="G40" s="57" t="n">
        <v>600261</v>
      </c>
      <c r="H40" s="37" t="n">
        <v>2.27918275338988</v>
      </c>
    </row>
    <row r="41" customFormat="false" ht="13.5" hidden="false" customHeight="false" outlineLevel="0" collapsed="false">
      <c r="B41" s="51" t="s">
        <v>42</v>
      </c>
      <c r="C41" s="58" t="n">
        <v>10463039</v>
      </c>
      <c r="D41" s="59" t="n">
        <v>36.5429046258542</v>
      </c>
      <c r="E41" s="58" t="n">
        <v>10477512</v>
      </c>
      <c r="F41" s="59" t="n">
        <v>38.6950839738681</v>
      </c>
      <c r="G41" s="58" t="n">
        <v>10617676</v>
      </c>
      <c r="H41" s="59" t="n">
        <v>40.3151696016927</v>
      </c>
      <c r="I41" s="68"/>
    </row>
    <row r="42" customFormat="false" ht="13.5" hidden="false" customHeight="false" outlineLevel="0" collapsed="false">
      <c r="B42" s="61" t="s">
        <v>43</v>
      </c>
      <c r="C42" s="62" t="n">
        <v>28632204</v>
      </c>
      <c r="D42" s="63" t="n">
        <v>100</v>
      </c>
      <c r="E42" s="62" t="n">
        <v>27077114</v>
      </c>
      <c r="F42" s="63" t="n">
        <v>100</v>
      </c>
      <c r="G42" s="62" t="n">
        <v>26336677</v>
      </c>
      <c r="H42" s="63" t="n">
        <v>100</v>
      </c>
      <c r="I42" s="68"/>
    </row>
    <row r="43" customFormat="false" ht="12.75" hidden="false" customHeight="false" outlineLevel="0" collapsed="false">
      <c r="B43" s="64" t="s">
        <v>26</v>
      </c>
    </row>
    <row r="44" customFormat="false" ht="12.75" hidden="false" customHeight="false" outlineLevel="0" collapsed="false">
      <c r="B44" s="65"/>
    </row>
    <row r="46" customFormat="false" ht="12.75" hidden="false" customHeight="false" outlineLevel="0" collapsed="false">
      <c r="J46" s="66"/>
    </row>
    <row r="53" customFormat="false" ht="12.75" hidden="false" customHeight="false" outlineLevel="0" collapsed="false">
      <c r="A53" s="42" t="s">
        <v>4</v>
      </c>
      <c r="B53" s="42"/>
      <c r="C53" s="42"/>
      <c r="D53" s="42"/>
      <c r="E53" s="42"/>
      <c r="F53" s="42"/>
      <c r="G53" s="42"/>
      <c r="H53" s="4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6" t="s">
        <v>27</v>
      </c>
      <c r="B55" s="46"/>
      <c r="C55" s="46"/>
      <c r="D55" s="46"/>
      <c r="E55" s="46"/>
      <c r="F55" s="46"/>
      <c r="G55" s="46"/>
      <c r="H55" s="46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0.13"/>
    <col collapsed="false" customWidth="true" hidden="false" outlineLevel="0" max="2" min="2" style="69" width="11.56"/>
    <col collapsed="false" customWidth="true" hidden="false" outlineLevel="0" max="5" min="3" style="69" width="12.56"/>
    <col collapsed="false" customWidth="true" hidden="false" outlineLevel="0" max="6" min="6" style="69" width="10.56"/>
    <col collapsed="false" customWidth="true" hidden="false" outlineLevel="0" max="9" min="7" style="69" width="12.56"/>
    <col collapsed="false" customWidth="true" hidden="false" outlineLevel="0" max="10" min="10" style="69" width="10.85"/>
    <col collapsed="false" customWidth="true" hidden="false" outlineLevel="0" max="13" min="11" style="69" width="11.28"/>
    <col collapsed="false" customWidth="true" hidden="false" outlineLevel="0" max="14" min="14" style="69" width="10.41"/>
    <col collapsed="false" customWidth="false" hidden="false" outlineLevel="0" max="257" min="15" style="69" width="9.14"/>
  </cols>
  <sheetData>
    <row r="3" customFormat="false" ht="21.95" hidden="false" customHeight="true" outlineLevel="0" collapsed="false">
      <c r="B3" s="70" t="s">
        <v>47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72" customFormat="true" ht="20.1" hidden="false" customHeight="true" outlineLevel="0" collapsed="false">
      <c r="B4" s="73"/>
      <c r="C4" s="74" t="s">
        <v>48</v>
      </c>
      <c r="D4" s="74"/>
      <c r="E4" s="74"/>
      <c r="F4" s="75" t="s">
        <v>49</v>
      </c>
      <c r="G4" s="74" t="s">
        <v>50</v>
      </c>
      <c r="H4" s="74"/>
      <c r="I4" s="74"/>
      <c r="J4" s="75" t="s">
        <v>49</v>
      </c>
      <c r="K4" s="74" t="s">
        <v>51</v>
      </c>
      <c r="L4" s="74"/>
      <c r="M4" s="74"/>
      <c r="N4" s="75" t="s">
        <v>49</v>
      </c>
      <c r="O4" s="76"/>
    </row>
    <row r="5" s="72" customFormat="true" ht="20.1" hidden="false" customHeight="true" outlineLevel="0" collapsed="false">
      <c r="B5" s="77"/>
      <c r="C5" s="78" t="n">
        <v>2008</v>
      </c>
      <c r="D5" s="78" t="n">
        <v>2009</v>
      </c>
      <c r="E5" s="78" t="s">
        <v>10</v>
      </c>
      <c r="F5" s="75"/>
      <c r="G5" s="78" t="n">
        <v>2008</v>
      </c>
      <c r="H5" s="78" t="n">
        <v>2009</v>
      </c>
      <c r="I5" s="78" t="s">
        <v>10</v>
      </c>
      <c r="J5" s="75"/>
      <c r="K5" s="78" t="n">
        <v>2008</v>
      </c>
      <c r="L5" s="78" t="n">
        <v>2009</v>
      </c>
      <c r="M5" s="78" t="s">
        <v>10</v>
      </c>
      <c r="N5" s="75"/>
    </row>
    <row r="6" s="72" customFormat="true" ht="20.1" hidden="false" customHeight="true" outlineLevel="0" collapsed="false">
      <c r="B6" s="79" t="s">
        <v>52</v>
      </c>
      <c r="C6" s="80" t="n">
        <v>1255019</v>
      </c>
      <c r="D6" s="80" t="n">
        <v>1378411</v>
      </c>
      <c r="E6" s="80" t="n">
        <v>1107239</v>
      </c>
      <c r="F6" s="81" t="n">
        <v>-19.6727971555654</v>
      </c>
      <c r="G6" s="80" t="n">
        <v>640852</v>
      </c>
      <c r="H6" s="80" t="n">
        <v>770905</v>
      </c>
      <c r="I6" s="80" t="n">
        <v>646774</v>
      </c>
      <c r="J6" s="81" t="n">
        <v>-16.1019840317549</v>
      </c>
      <c r="K6" s="80" t="n">
        <v>614167</v>
      </c>
      <c r="L6" s="80" t="n">
        <v>607506</v>
      </c>
      <c r="M6" s="80" t="n">
        <v>460465</v>
      </c>
      <c r="N6" s="81" t="n">
        <v>-24.2040407831363</v>
      </c>
      <c r="O6" s="76"/>
    </row>
    <row r="7" s="72" customFormat="true" ht="20.1" hidden="false" customHeight="true" outlineLevel="0" collapsed="false">
      <c r="B7" s="79" t="s">
        <v>53</v>
      </c>
      <c r="C7" s="80" t="n">
        <v>640800</v>
      </c>
      <c r="D7" s="80" t="n">
        <v>737004</v>
      </c>
      <c r="E7" s="80" t="n">
        <v>902897</v>
      </c>
      <c r="F7" s="81" t="n">
        <v>22.5091044281985</v>
      </c>
      <c r="G7" s="80" t="n">
        <v>416162</v>
      </c>
      <c r="H7" s="80" t="n">
        <v>421954</v>
      </c>
      <c r="I7" s="80" t="n">
        <v>486700</v>
      </c>
      <c r="J7" s="81" t="n">
        <v>15.3443266327609</v>
      </c>
      <c r="K7" s="80" t="n">
        <v>224638</v>
      </c>
      <c r="L7" s="80" t="n">
        <v>315050</v>
      </c>
      <c r="M7" s="80" t="n">
        <v>416197</v>
      </c>
      <c r="N7" s="81" t="n">
        <v>32.1050626884622</v>
      </c>
    </row>
    <row r="8" s="72" customFormat="true" ht="20.1" hidden="false" customHeight="true" outlineLevel="0" collapsed="false">
      <c r="B8" s="79" t="s">
        <v>54</v>
      </c>
      <c r="C8" s="80" t="n">
        <v>4742</v>
      </c>
      <c r="D8" s="80" t="n">
        <v>4213</v>
      </c>
      <c r="E8" s="80" t="n">
        <v>5100</v>
      </c>
      <c r="F8" s="81" t="n">
        <v>21.0538808450036</v>
      </c>
      <c r="G8" s="80" t="n">
        <v>4131</v>
      </c>
      <c r="H8" s="80" t="n">
        <v>3903</v>
      </c>
      <c r="I8" s="80" t="n">
        <v>4350</v>
      </c>
      <c r="J8" s="81" t="n">
        <v>11.4527286702537</v>
      </c>
      <c r="K8" s="80" t="n">
        <v>611</v>
      </c>
      <c r="L8" s="80" t="n">
        <v>310</v>
      </c>
      <c r="M8" s="80" t="n">
        <v>750</v>
      </c>
      <c r="N8" s="81" t="n">
        <v>141.935483870968</v>
      </c>
    </row>
    <row r="9" s="72" customFormat="true" ht="20.1" hidden="false" customHeight="true" outlineLevel="0" collapsed="false">
      <c r="A9" s="82"/>
      <c r="B9" s="83" t="s">
        <v>55</v>
      </c>
      <c r="C9" s="80" t="n">
        <v>56200</v>
      </c>
      <c r="D9" s="80" t="n">
        <v>50469</v>
      </c>
      <c r="E9" s="80" t="n">
        <v>50103</v>
      </c>
      <c r="F9" s="81" t="n">
        <v>-0.725197646079772</v>
      </c>
      <c r="G9" s="80" t="n">
        <v>30231</v>
      </c>
      <c r="H9" s="80" t="n">
        <v>29381</v>
      </c>
      <c r="I9" s="80" t="n">
        <v>28079</v>
      </c>
      <c r="J9" s="81" t="n">
        <v>-4.43143528130424</v>
      </c>
      <c r="K9" s="80" t="n">
        <v>25969</v>
      </c>
      <c r="L9" s="80" t="n">
        <v>21088</v>
      </c>
      <c r="M9" s="80" t="n">
        <v>22024</v>
      </c>
      <c r="N9" s="81" t="n">
        <v>4.43854324734446</v>
      </c>
    </row>
    <row r="10" s="72" customFormat="true" ht="20.1" hidden="false" customHeight="true" outlineLevel="0" collapsed="false">
      <c r="B10" s="79" t="s">
        <v>48</v>
      </c>
      <c r="C10" s="80" t="n">
        <v>1956761</v>
      </c>
      <c r="D10" s="80" t="n">
        <v>2170097</v>
      </c>
      <c r="E10" s="80" t="n">
        <v>2065339</v>
      </c>
      <c r="F10" s="81" t="n">
        <v>-4.82734181928273</v>
      </c>
      <c r="G10" s="80" t="n">
        <v>1091376</v>
      </c>
      <c r="H10" s="80" t="n">
        <v>1226143</v>
      </c>
      <c r="I10" s="80" t="n">
        <v>1165903</v>
      </c>
      <c r="J10" s="81" t="n">
        <v>-4.91296692147653</v>
      </c>
      <c r="K10" s="80" t="n">
        <v>865385</v>
      </c>
      <c r="L10" s="80" t="n">
        <v>943954</v>
      </c>
      <c r="M10" s="80" t="n">
        <v>899436</v>
      </c>
      <c r="N10" s="81" t="n">
        <v>-4.7161196414232</v>
      </c>
    </row>
    <row r="11" s="72" customFormat="true" ht="20.1" hidden="false" customHeight="true" outlineLevel="0" collapsed="false">
      <c r="B11" s="79" t="s">
        <v>56</v>
      </c>
      <c r="C11" s="80" t="n">
        <v>13267</v>
      </c>
      <c r="D11" s="80" t="n">
        <v>20833</v>
      </c>
      <c r="E11" s="80" t="n">
        <v>18637</v>
      </c>
      <c r="F11" s="81"/>
      <c r="G11" s="80" t="n">
        <v>13259</v>
      </c>
      <c r="H11" s="80" t="n">
        <v>20823</v>
      </c>
      <c r="I11" s="80" t="n">
        <v>18621</v>
      </c>
      <c r="J11" s="81"/>
      <c r="K11" s="80" t="n">
        <v>8</v>
      </c>
      <c r="L11" s="80" t="n">
        <v>10</v>
      </c>
      <c r="M11" s="80" t="n">
        <v>16</v>
      </c>
      <c r="N11" s="81"/>
    </row>
    <row r="12" customFormat="false" ht="12" hidden="false" customHeight="true" outlineLevel="0" collapsed="false">
      <c r="N12" s="71"/>
    </row>
    <row r="16" customFormat="false" ht="21.95" hidden="false" customHeight="true" outlineLevel="0" collapsed="false">
      <c r="B16" s="70" t="s">
        <v>57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s="72" customFormat="true" ht="20.1" hidden="false" customHeight="true" outlineLevel="0" collapsed="false">
      <c r="B17" s="73"/>
      <c r="C17" s="74" t="s">
        <v>48</v>
      </c>
      <c r="D17" s="74"/>
      <c r="E17" s="74"/>
      <c r="F17" s="75" t="s">
        <v>49</v>
      </c>
      <c r="G17" s="74" t="s">
        <v>50</v>
      </c>
      <c r="H17" s="74"/>
      <c r="I17" s="74"/>
      <c r="J17" s="75" t="s">
        <v>49</v>
      </c>
      <c r="K17" s="74" t="s">
        <v>51</v>
      </c>
      <c r="L17" s="74"/>
      <c r="M17" s="74"/>
      <c r="N17" s="75" t="s">
        <v>49</v>
      </c>
    </row>
    <row r="18" s="72" customFormat="true" ht="20.1" hidden="false" customHeight="true" outlineLevel="0" collapsed="false">
      <c r="B18" s="77"/>
      <c r="C18" s="78" t="n">
        <v>2008</v>
      </c>
      <c r="D18" s="78" t="n">
        <v>2009</v>
      </c>
      <c r="E18" s="78" t="s">
        <v>10</v>
      </c>
      <c r="F18" s="75"/>
      <c r="G18" s="78" t="n">
        <v>2008</v>
      </c>
      <c r="H18" s="78" t="n">
        <v>2009</v>
      </c>
      <c r="I18" s="78" t="s">
        <v>10</v>
      </c>
      <c r="J18" s="75"/>
      <c r="K18" s="78" t="n">
        <v>2008</v>
      </c>
      <c r="L18" s="78" t="n">
        <v>2009</v>
      </c>
      <c r="M18" s="78" t="s">
        <v>10</v>
      </c>
      <c r="N18" s="75"/>
    </row>
    <row r="19" s="72" customFormat="true" ht="20.1" hidden="false" customHeight="true" outlineLevel="0" collapsed="false">
      <c r="B19" s="79" t="s">
        <v>52</v>
      </c>
      <c r="C19" s="80" t="n">
        <v>1077889</v>
      </c>
      <c r="D19" s="80" t="n">
        <v>1208346</v>
      </c>
      <c r="E19" s="80" t="n">
        <v>1015636</v>
      </c>
      <c r="F19" s="81" t="n">
        <v>-15.9482466114838</v>
      </c>
      <c r="G19" s="80" t="n">
        <v>580208</v>
      </c>
      <c r="H19" s="80" t="n">
        <v>700863</v>
      </c>
      <c r="I19" s="80" t="n">
        <v>605793</v>
      </c>
      <c r="J19" s="81" t="n">
        <v>-13.5647052276979</v>
      </c>
      <c r="K19" s="80" t="n">
        <v>497681</v>
      </c>
      <c r="L19" s="80" t="n">
        <v>507483</v>
      </c>
      <c r="M19" s="80" t="n">
        <v>409843</v>
      </c>
      <c r="N19" s="81" t="n">
        <v>-19.2400533613934</v>
      </c>
    </row>
    <row r="20" s="72" customFormat="true" ht="20.1" hidden="false" customHeight="true" outlineLevel="0" collapsed="false">
      <c r="B20" s="79" t="s">
        <v>53</v>
      </c>
      <c r="C20" s="80" t="n">
        <v>629396</v>
      </c>
      <c r="D20" s="80" t="n">
        <v>735448</v>
      </c>
      <c r="E20" s="80" t="n">
        <v>908875</v>
      </c>
      <c r="F20" s="81" t="n">
        <v>23.5811369396613</v>
      </c>
      <c r="G20" s="80" t="n">
        <v>425871</v>
      </c>
      <c r="H20" s="80" t="n">
        <v>422861</v>
      </c>
      <c r="I20" s="80" t="n">
        <v>484336</v>
      </c>
      <c r="J20" s="81" t="n">
        <v>14.5378741477696</v>
      </c>
      <c r="K20" s="80" t="n">
        <v>203525</v>
      </c>
      <c r="L20" s="80" t="n">
        <v>312587</v>
      </c>
      <c r="M20" s="80" t="n">
        <v>424539</v>
      </c>
      <c r="N20" s="81" t="n">
        <v>35.8146691960958</v>
      </c>
    </row>
    <row r="21" s="72" customFormat="true" ht="20.1" hidden="false" customHeight="true" outlineLevel="0" collapsed="false">
      <c r="A21" s="72" t="e">
        <f aca="false"/>
        <v>#REF!</v>
      </c>
      <c r="B21" s="79" t="s">
        <v>54</v>
      </c>
      <c r="C21" s="80" t="n">
        <v>4258</v>
      </c>
      <c r="D21" s="80" t="n">
        <v>3841</v>
      </c>
      <c r="E21" s="80" t="n">
        <v>4505</v>
      </c>
      <c r="F21" s="81" t="n">
        <v>17.2871648008331</v>
      </c>
      <c r="G21" s="80" t="n">
        <v>3611</v>
      </c>
      <c r="H21" s="80" t="n">
        <v>3434</v>
      </c>
      <c r="I21" s="80" t="n">
        <v>3719</v>
      </c>
      <c r="J21" s="81" t="n">
        <v>8.29935934769948</v>
      </c>
      <c r="K21" s="80" t="n">
        <v>647</v>
      </c>
      <c r="L21" s="80" t="n">
        <v>407</v>
      </c>
      <c r="M21" s="80" t="n">
        <v>786</v>
      </c>
      <c r="N21" s="81" t="n">
        <v>93.1203931203931</v>
      </c>
    </row>
    <row r="22" s="72" customFormat="true" ht="20.1" hidden="false" customHeight="true" outlineLevel="0" collapsed="false">
      <c r="A22" s="82"/>
      <c r="B22" s="83" t="s">
        <v>55</v>
      </c>
      <c r="C22" s="80" t="n">
        <v>53952</v>
      </c>
      <c r="D22" s="80" t="n">
        <v>54890</v>
      </c>
      <c r="E22" s="80" t="n">
        <v>51368</v>
      </c>
      <c r="F22" s="81" t="n">
        <v>-6.41646930224085</v>
      </c>
      <c r="G22" s="80" t="n">
        <v>29984</v>
      </c>
      <c r="H22" s="80" t="n">
        <v>29314</v>
      </c>
      <c r="I22" s="80" t="n">
        <v>27257</v>
      </c>
      <c r="J22" s="81" t="n">
        <v>-7.01712492324487</v>
      </c>
      <c r="K22" s="80" t="n">
        <v>23968</v>
      </c>
      <c r="L22" s="80" t="n">
        <v>25576</v>
      </c>
      <c r="M22" s="80" t="n">
        <v>24111</v>
      </c>
      <c r="N22" s="81" t="n">
        <v>-5.72802627463247</v>
      </c>
    </row>
    <row r="23" s="72" customFormat="true" ht="20.1" hidden="false" customHeight="true" outlineLevel="0" collapsed="false">
      <c r="B23" s="79" t="s">
        <v>48</v>
      </c>
      <c r="C23" s="80" t="n">
        <v>1765495</v>
      </c>
      <c r="D23" s="80" t="n">
        <v>2002525</v>
      </c>
      <c r="E23" s="80" t="n">
        <v>1980384</v>
      </c>
      <c r="F23" s="81" t="n">
        <v>-1.105654111684</v>
      </c>
      <c r="G23" s="80" t="n">
        <v>1039674</v>
      </c>
      <c r="H23" s="80" t="n">
        <v>1156472</v>
      </c>
      <c r="I23" s="80" t="n">
        <v>1121105</v>
      </c>
      <c r="J23" s="81" t="n">
        <v>-3.05818039693136</v>
      </c>
      <c r="K23" s="80" t="n">
        <v>725821</v>
      </c>
      <c r="L23" s="80" t="n">
        <v>846053</v>
      </c>
      <c r="M23" s="80" t="n">
        <v>859279</v>
      </c>
      <c r="N23" s="81" t="n">
        <v>1.56325903932732</v>
      </c>
    </row>
    <row r="24" s="72" customFormat="true" ht="20.1" hidden="false" customHeight="true" outlineLevel="0" collapsed="false">
      <c r="B24" s="79" t="s">
        <v>56</v>
      </c>
      <c r="C24" s="80" t="n">
        <v>13267</v>
      </c>
      <c r="D24" s="80" t="n">
        <v>20833</v>
      </c>
      <c r="E24" s="80" t="n">
        <v>18637</v>
      </c>
      <c r="F24" s="81"/>
      <c r="G24" s="80" t="n">
        <v>13259</v>
      </c>
      <c r="H24" s="80" t="n">
        <v>20823</v>
      </c>
      <c r="I24" s="80" t="n">
        <v>18621</v>
      </c>
      <c r="J24" s="81"/>
      <c r="K24" s="80" t="n">
        <v>8</v>
      </c>
      <c r="L24" s="80" t="n">
        <v>10</v>
      </c>
      <c r="M24" s="80" t="n">
        <v>16</v>
      </c>
      <c r="N24" s="81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70" t="s">
        <v>58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</row>
    <row r="34" s="72" customFormat="true" ht="20.1" hidden="false" customHeight="true" outlineLevel="0" collapsed="false">
      <c r="B34" s="73"/>
      <c r="C34" s="74" t="s">
        <v>48</v>
      </c>
      <c r="D34" s="74"/>
      <c r="E34" s="74"/>
      <c r="F34" s="75" t="s">
        <v>49</v>
      </c>
      <c r="G34" s="74" t="s">
        <v>50</v>
      </c>
      <c r="H34" s="74"/>
      <c r="I34" s="74"/>
      <c r="J34" s="75" t="s">
        <v>49</v>
      </c>
      <c r="K34" s="74" t="s">
        <v>51</v>
      </c>
      <c r="L34" s="74"/>
      <c r="M34" s="74"/>
      <c r="N34" s="75" t="s">
        <v>49</v>
      </c>
    </row>
    <row r="35" s="72" customFormat="true" ht="20.1" hidden="false" customHeight="true" outlineLevel="0" collapsed="false">
      <c r="B35" s="77"/>
      <c r="C35" s="78" t="n">
        <v>2008</v>
      </c>
      <c r="D35" s="78" t="n">
        <v>2009</v>
      </c>
      <c r="E35" s="78" t="s">
        <v>10</v>
      </c>
      <c r="F35" s="75"/>
      <c r="G35" s="78" t="n">
        <v>2008</v>
      </c>
      <c r="H35" s="78" t="n">
        <v>2009</v>
      </c>
      <c r="I35" s="78" t="s">
        <v>10</v>
      </c>
      <c r="J35" s="75"/>
      <c r="K35" s="78" t="n">
        <v>2008</v>
      </c>
      <c r="L35" s="78" t="n">
        <v>2009</v>
      </c>
      <c r="M35" s="78" t="s">
        <v>10</v>
      </c>
      <c r="N35" s="75"/>
    </row>
    <row r="36" s="72" customFormat="true" ht="20.1" hidden="false" customHeight="true" outlineLevel="0" collapsed="false">
      <c r="B36" s="79" t="s">
        <v>52</v>
      </c>
      <c r="C36" s="80" t="n">
        <v>25368296</v>
      </c>
      <c r="D36" s="80" t="n">
        <v>25411051</v>
      </c>
      <c r="E36" s="80" t="n">
        <v>25543186</v>
      </c>
      <c r="F36" s="81" t="n">
        <v>0.519990298709014</v>
      </c>
      <c r="G36" s="80" t="n">
        <v>18838735</v>
      </c>
      <c r="H36" s="80" t="n">
        <v>18959340</v>
      </c>
      <c r="I36" s="80" t="n">
        <v>19555705</v>
      </c>
      <c r="J36" s="81" t="n">
        <v>3.14549451615932</v>
      </c>
      <c r="K36" s="80" t="n">
        <v>6529561</v>
      </c>
      <c r="L36" s="80" t="n">
        <v>6451711</v>
      </c>
      <c r="M36" s="80" t="n">
        <v>5987481</v>
      </c>
      <c r="N36" s="81" t="n">
        <v>-7.19545559309771</v>
      </c>
    </row>
    <row r="37" s="72" customFormat="true" ht="20.1" hidden="false" customHeight="true" outlineLevel="0" collapsed="false">
      <c r="B37" s="79" t="s">
        <v>53</v>
      </c>
      <c r="C37" s="80" t="n">
        <v>8168164</v>
      </c>
      <c r="D37" s="80" t="n">
        <v>9479609</v>
      </c>
      <c r="E37" s="80" t="n">
        <v>11499274</v>
      </c>
      <c r="F37" s="81" t="n">
        <v>21.3053618561694</v>
      </c>
      <c r="G37" s="80" t="n">
        <v>5388308</v>
      </c>
      <c r="H37" s="80" t="n">
        <v>6029950</v>
      </c>
      <c r="I37" s="80" t="n">
        <v>6948067</v>
      </c>
      <c r="J37" s="81" t="n">
        <v>15.2259471471571</v>
      </c>
      <c r="K37" s="80" t="n">
        <v>2779856</v>
      </c>
      <c r="L37" s="80" t="n">
        <v>3449659</v>
      </c>
      <c r="M37" s="80" t="n">
        <v>4551207</v>
      </c>
      <c r="N37" s="81" t="n">
        <v>31.9320837218983</v>
      </c>
    </row>
    <row r="38" s="72" customFormat="true" ht="20.1" hidden="false" customHeight="true" outlineLevel="0" collapsed="false">
      <c r="B38" s="79" t="s">
        <v>54</v>
      </c>
      <c r="C38" s="80" t="n">
        <v>85463</v>
      </c>
      <c r="D38" s="80" t="n">
        <v>79287</v>
      </c>
      <c r="E38" s="80" t="n">
        <v>76664</v>
      </c>
      <c r="F38" s="81" t="n">
        <v>-3.30823464124005</v>
      </c>
      <c r="G38" s="80" t="n">
        <v>72320</v>
      </c>
      <c r="H38" s="80" t="n">
        <v>69167</v>
      </c>
      <c r="I38" s="80" t="n">
        <v>66144</v>
      </c>
      <c r="J38" s="81" t="n">
        <v>-4.37058134659592</v>
      </c>
      <c r="K38" s="80" t="n">
        <v>13143</v>
      </c>
      <c r="L38" s="80" t="n">
        <v>10120</v>
      </c>
      <c r="M38" s="80" t="n">
        <v>10520</v>
      </c>
      <c r="N38" s="81" t="n">
        <v>3.95256916996047</v>
      </c>
    </row>
    <row r="39" s="72" customFormat="true" ht="20.1" hidden="false" customHeight="true" outlineLevel="0" collapsed="false">
      <c r="A39" s="84"/>
      <c r="B39" s="83" t="s">
        <v>55</v>
      </c>
      <c r="C39" s="80" t="n">
        <v>2408567</v>
      </c>
      <c r="D39" s="80" t="n">
        <v>2351222</v>
      </c>
      <c r="E39" s="80" t="n">
        <v>2435416</v>
      </c>
      <c r="F39" s="81" t="n">
        <v>3.58086135635002</v>
      </c>
      <c r="G39" s="80" t="n">
        <v>2037314</v>
      </c>
      <c r="H39" s="80" t="n">
        <v>2018657</v>
      </c>
      <c r="I39" s="80" t="n">
        <v>2062288</v>
      </c>
      <c r="J39" s="81" t="n">
        <v>2.16138749673669</v>
      </c>
      <c r="K39" s="80" t="n">
        <v>371253</v>
      </c>
      <c r="L39" s="80" t="n">
        <v>332565</v>
      </c>
      <c r="M39" s="80" t="n">
        <v>373128</v>
      </c>
      <c r="N39" s="81" t="n">
        <v>12.1970141175409</v>
      </c>
    </row>
    <row r="40" s="72" customFormat="true" ht="20.1" hidden="false" customHeight="true" outlineLevel="0" collapsed="false">
      <c r="B40" s="79" t="s">
        <v>48</v>
      </c>
      <c r="C40" s="80" t="n">
        <v>36030490</v>
      </c>
      <c r="D40" s="80" t="n">
        <v>37321169</v>
      </c>
      <c r="E40" s="80" t="n">
        <v>39554540</v>
      </c>
      <c r="F40" s="81" t="n">
        <v>5.98419358193201</v>
      </c>
      <c r="G40" s="80" t="n">
        <v>26336677</v>
      </c>
      <c r="H40" s="80" t="n">
        <v>27077114</v>
      </c>
      <c r="I40" s="80" t="n">
        <v>28632204</v>
      </c>
      <c r="J40" s="81" t="n">
        <v>5.74318961762321</v>
      </c>
      <c r="K40" s="80" t="n">
        <v>9693813</v>
      </c>
      <c r="L40" s="80" t="n">
        <v>10244055</v>
      </c>
      <c r="M40" s="80" t="n">
        <v>10922336</v>
      </c>
      <c r="N40" s="81" t="n">
        <v>6.62121591498679</v>
      </c>
    </row>
    <row r="41" s="72" customFormat="true" ht="20.1" hidden="false" customHeight="true" outlineLevel="0" collapsed="false">
      <c r="B41" s="79" t="s">
        <v>56</v>
      </c>
      <c r="C41" s="80" t="n">
        <v>1345669</v>
      </c>
      <c r="D41" s="80" t="n">
        <v>1573202</v>
      </c>
      <c r="E41" s="80" t="n">
        <v>1633304</v>
      </c>
      <c r="F41" s="81"/>
      <c r="G41" s="80" t="n">
        <v>1342670</v>
      </c>
      <c r="H41" s="80" t="n">
        <v>1571330</v>
      </c>
      <c r="I41" s="80" t="n">
        <v>1632395</v>
      </c>
      <c r="J41" s="81"/>
      <c r="K41" s="80" t="n">
        <v>2999</v>
      </c>
      <c r="L41" s="80" t="n">
        <v>1872</v>
      </c>
      <c r="M41" s="80" t="n">
        <v>909</v>
      </c>
      <c r="N41" s="81"/>
    </row>
    <row r="42" customFormat="false" ht="12.75" hidden="false" customHeight="false" outlineLevel="0" collapsed="false"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7"/>
    </row>
    <row r="46" customFormat="false" ht="21.95" hidden="false" customHeight="true" outlineLevel="0" collapsed="false">
      <c r="B46" s="70" t="s">
        <v>59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s="72" customFormat="true" ht="20.1" hidden="false" customHeight="true" outlineLevel="0" collapsed="false">
      <c r="B47" s="73"/>
      <c r="C47" s="74" t="s">
        <v>48</v>
      </c>
      <c r="D47" s="74"/>
      <c r="E47" s="74"/>
      <c r="F47" s="75" t="s">
        <v>49</v>
      </c>
      <c r="G47" s="74" t="s">
        <v>50</v>
      </c>
      <c r="H47" s="74"/>
      <c r="I47" s="74"/>
      <c r="J47" s="75" t="s">
        <v>49</v>
      </c>
      <c r="K47" s="74" t="s">
        <v>51</v>
      </c>
      <c r="L47" s="74"/>
      <c r="M47" s="74"/>
      <c r="N47" s="75" t="s">
        <v>49</v>
      </c>
    </row>
    <row r="48" s="72" customFormat="true" ht="20.1" hidden="false" customHeight="true" outlineLevel="0" collapsed="false">
      <c r="B48" s="77"/>
      <c r="C48" s="78" t="n">
        <v>2008</v>
      </c>
      <c r="D48" s="78" t="n">
        <v>2009</v>
      </c>
      <c r="E48" s="78" t="s">
        <v>10</v>
      </c>
      <c r="F48" s="75"/>
      <c r="G48" s="78" t="n">
        <v>2008</v>
      </c>
      <c r="H48" s="78" t="n">
        <v>2009</v>
      </c>
      <c r="I48" s="78" t="s">
        <v>10</v>
      </c>
      <c r="J48" s="75"/>
      <c r="K48" s="78" t="n">
        <v>2008</v>
      </c>
      <c r="L48" s="78" t="n">
        <v>2009</v>
      </c>
      <c r="M48" s="78" t="s">
        <v>10</v>
      </c>
      <c r="N48" s="75"/>
    </row>
    <row r="49" s="72" customFormat="true" ht="20.1" hidden="false" customHeight="true" outlineLevel="0" collapsed="false">
      <c r="B49" s="79" t="s">
        <v>52</v>
      </c>
      <c r="C49" s="80" t="n">
        <v>25634963</v>
      </c>
      <c r="D49" s="80" t="n">
        <v>25772975</v>
      </c>
      <c r="E49" s="80" t="n">
        <v>25516938</v>
      </c>
      <c r="F49" s="81" t="n">
        <v>-0.993432073712872</v>
      </c>
      <c r="G49" s="80" t="n">
        <v>18921565</v>
      </c>
      <c r="H49" s="80" t="n">
        <v>19130282</v>
      </c>
      <c r="I49" s="80" t="n">
        <v>19493183</v>
      </c>
      <c r="J49" s="81" t="n">
        <v>1.89699765011305</v>
      </c>
      <c r="K49" s="80" t="n">
        <v>6713398</v>
      </c>
      <c r="L49" s="80" t="n">
        <v>6642693</v>
      </c>
      <c r="M49" s="80" t="n">
        <v>6023755</v>
      </c>
      <c r="N49" s="81" t="n">
        <v>-9.31757647086807</v>
      </c>
    </row>
    <row r="50" s="72" customFormat="true" ht="20.1" hidden="false" customHeight="true" outlineLevel="0" collapsed="false">
      <c r="B50" s="79" t="s">
        <v>53</v>
      </c>
      <c r="C50" s="80" t="n">
        <v>8197715</v>
      </c>
      <c r="D50" s="80" t="n">
        <v>9642937</v>
      </c>
      <c r="E50" s="80" t="n">
        <v>11467104</v>
      </c>
      <c r="F50" s="81" t="n">
        <v>18.9171307455395</v>
      </c>
      <c r="G50" s="80" t="n">
        <v>5425201</v>
      </c>
      <c r="H50" s="80" t="n">
        <v>6143842</v>
      </c>
      <c r="I50" s="80" t="n">
        <v>6879517</v>
      </c>
      <c r="J50" s="81" t="n">
        <v>11.9741848830097</v>
      </c>
      <c r="K50" s="80" t="n">
        <v>2772514</v>
      </c>
      <c r="L50" s="80" t="n">
        <v>3499095</v>
      </c>
      <c r="M50" s="80" t="n">
        <v>4587587</v>
      </c>
      <c r="N50" s="81" t="n">
        <v>31.1078150207411</v>
      </c>
    </row>
    <row r="51" s="72" customFormat="true" ht="20.1" hidden="false" customHeight="true" outlineLevel="0" collapsed="false">
      <c r="B51" s="79" t="s">
        <v>54</v>
      </c>
      <c r="C51" s="80" t="n">
        <v>80610</v>
      </c>
      <c r="D51" s="80" t="n">
        <v>75154</v>
      </c>
      <c r="E51" s="80" t="n">
        <v>73361</v>
      </c>
      <c r="F51" s="81" t="n">
        <v>-2.38576788993267</v>
      </c>
      <c r="G51" s="80" t="n">
        <v>67171</v>
      </c>
      <c r="H51" s="80" t="n">
        <v>64117</v>
      </c>
      <c r="I51" s="80" t="n">
        <v>61204</v>
      </c>
      <c r="J51" s="81" t="n">
        <v>-4.54325685855545</v>
      </c>
      <c r="K51" s="80" t="n">
        <v>13439</v>
      </c>
      <c r="L51" s="80" t="n">
        <v>11037</v>
      </c>
      <c r="M51" s="80" t="n">
        <v>12157</v>
      </c>
      <c r="N51" s="81" t="n">
        <v>10.1476850593458</v>
      </c>
    </row>
    <row r="52" s="72" customFormat="true" ht="20.1" hidden="false" customHeight="true" outlineLevel="0" collapsed="false">
      <c r="A52" s="82"/>
      <c r="B52" s="83" t="s">
        <v>55</v>
      </c>
      <c r="C52" s="80" t="n">
        <v>2390356</v>
      </c>
      <c r="D52" s="80" t="n">
        <v>2351958</v>
      </c>
      <c r="E52" s="80" t="n">
        <v>2455175</v>
      </c>
      <c r="F52" s="81" t="n">
        <v>4.3885562582325</v>
      </c>
      <c r="G52" s="80" t="n">
        <v>2017187</v>
      </c>
      <c r="H52" s="80" t="n">
        <v>2009736</v>
      </c>
      <c r="I52" s="80" t="n">
        <v>2076948</v>
      </c>
      <c r="J52" s="81" t="n">
        <v>3.3443198509655</v>
      </c>
      <c r="K52" s="80" t="n">
        <v>373169</v>
      </c>
      <c r="L52" s="80" t="n">
        <v>342222</v>
      </c>
      <c r="M52" s="80" t="n">
        <v>378227</v>
      </c>
      <c r="N52" s="81" t="n">
        <v>10.5209483902262</v>
      </c>
    </row>
    <row r="53" s="72" customFormat="true" ht="20.1" hidden="false" customHeight="true" outlineLevel="0" collapsed="false">
      <c r="B53" s="79" t="s">
        <v>48</v>
      </c>
      <c r="C53" s="80" t="n">
        <v>36303644</v>
      </c>
      <c r="D53" s="80" t="n">
        <v>37843024</v>
      </c>
      <c r="E53" s="80" t="n">
        <v>39512578</v>
      </c>
      <c r="F53" s="81" t="n">
        <v>4.41178802201431</v>
      </c>
      <c r="G53" s="80" t="n">
        <v>26431124</v>
      </c>
      <c r="H53" s="80" t="n">
        <v>27347977</v>
      </c>
      <c r="I53" s="80" t="n">
        <v>28510852</v>
      </c>
      <c r="J53" s="81" t="n">
        <v>4.25214267219839</v>
      </c>
      <c r="K53" s="80" t="n">
        <v>9872520</v>
      </c>
      <c r="L53" s="80" t="n">
        <v>10495047</v>
      </c>
      <c r="M53" s="80" t="n">
        <v>11001726</v>
      </c>
      <c r="N53" s="81" t="n">
        <v>4.82779162399177</v>
      </c>
    </row>
    <row r="54" s="72" customFormat="true" ht="20.1" hidden="false" customHeight="true" outlineLevel="0" collapsed="false">
      <c r="B54" s="79" t="s">
        <v>56</v>
      </c>
      <c r="C54" s="80" t="n">
        <v>1345669</v>
      </c>
      <c r="D54" s="80" t="n">
        <v>1573202</v>
      </c>
      <c r="E54" s="80" t="n">
        <v>1633304</v>
      </c>
      <c r="F54" s="81"/>
      <c r="G54" s="80" t="n">
        <v>1342670</v>
      </c>
      <c r="H54" s="80" t="n">
        <v>1571330</v>
      </c>
      <c r="I54" s="80" t="n">
        <v>1632395</v>
      </c>
      <c r="J54" s="81"/>
      <c r="K54" s="80" t="n">
        <v>2999</v>
      </c>
      <c r="L54" s="80" t="n">
        <v>1872</v>
      </c>
      <c r="M54" s="80" t="n">
        <v>909</v>
      </c>
      <c r="N54" s="81"/>
    </row>
    <row r="55" customFormat="false" ht="15.6" hidden="false" customHeight="true" outlineLevel="0" collapsed="false">
      <c r="B55" s="85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5.6" hidden="false" customHeight="true" outlineLevel="0" collapsed="false">
      <c r="B56" s="85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5.6" hidden="false" customHeight="true" outlineLevel="0" collapsed="false">
      <c r="B57" s="85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5.6" hidden="false" customHeight="true" outlineLevel="0" collapsed="false">
      <c r="B58" s="85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61" customFormat="false" ht="12.75" hidden="false" customHeight="false" outlineLevel="0" collapsed="false">
      <c r="H61" s="89"/>
    </row>
    <row r="63" customFormat="false" ht="15" hidden="false" customHeight="false" outlineLevel="0" collapsed="false">
      <c r="B63" s="90" t="s">
        <v>26</v>
      </c>
    </row>
    <row r="64" customFormat="false" ht="15" hidden="false" customHeight="false" outlineLevel="0" collapsed="false">
      <c r="B64" s="90" t="s">
        <v>60</v>
      </c>
    </row>
    <row r="70" customFormat="false" ht="16.5" hidden="false" customHeight="false" outlineLevel="0" collapsed="false">
      <c r="B70" s="91" t="s">
        <v>4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</row>
    <row r="71" customFormat="false" ht="15" hidden="false" customHeight="false" outlineLevel="0" collapsed="false">
      <c r="B71" s="92" t="s">
        <v>61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</row>
    <row r="72" customFormat="false" ht="14.25" hidden="false" customHeight="false" outlineLevel="0" collapsed="false">
      <c r="B72" s="93" t="s">
        <v>62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4.41"/>
    <col collapsed="false" customWidth="false" hidden="false" outlineLevel="0" max="8" min="2" style="94" width="9.14"/>
    <col collapsed="false" customWidth="true" hidden="false" outlineLevel="0" max="9" min="9" style="94" width="9.99"/>
    <col collapsed="false" customWidth="false" hidden="false" outlineLevel="0" max="257" min="10" style="94" width="9.14"/>
  </cols>
  <sheetData>
    <row r="1" s="96" customFormat="true" ht="35.25" hidden="false" customHeight="tru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</row>
    <row r="2" customFormat="false" ht="7.5" hidden="false" customHeight="true" outlineLevel="0" collapsed="false">
      <c r="A2" s="97"/>
      <c r="B2" s="98"/>
      <c r="C2" s="98"/>
      <c r="D2" s="99"/>
      <c r="E2" s="98"/>
      <c r="F2" s="98"/>
      <c r="G2" s="98"/>
      <c r="H2" s="100"/>
      <c r="I2" s="100"/>
    </row>
    <row r="3" customFormat="false" ht="13.5" hidden="false" customHeight="false" outlineLevel="0" collapsed="false">
      <c r="A3" s="101"/>
      <c r="B3" s="102" t="s">
        <v>7</v>
      </c>
      <c r="C3" s="102"/>
      <c r="D3" s="102"/>
      <c r="E3" s="103" t="s">
        <v>64</v>
      </c>
      <c r="F3" s="103"/>
      <c r="G3" s="103"/>
      <c r="H3" s="102" t="s">
        <v>8</v>
      </c>
      <c r="I3" s="102"/>
    </row>
    <row r="4" customFormat="false" ht="13.5" hidden="false" customHeight="false" outlineLevel="0" collapsed="false">
      <c r="A4" s="104" t="s">
        <v>65</v>
      </c>
      <c r="B4" s="105" t="n">
        <v>2008</v>
      </c>
      <c r="C4" s="105" t="n">
        <v>2009</v>
      </c>
      <c r="D4" s="106" t="s">
        <v>66</v>
      </c>
      <c r="E4" s="105" t="n">
        <v>2008</v>
      </c>
      <c r="F4" s="105" t="n">
        <v>2009</v>
      </c>
      <c r="G4" s="106" t="s">
        <v>66</v>
      </c>
      <c r="H4" s="105" t="s">
        <v>11</v>
      </c>
      <c r="I4" s="105" t="s">
        <v>67</v>
      </c>
    </row>
    <row r="5" customFormat="false" ht="12.75" hidden="false" customHeight="false" outlineLevel="0" collapsed="false">
      <c r="A5" s="107" t="s">
        <v>32</v>
      </c>
      <c r="B5" s="108" t="n">
        <v>165309</v>
      </c>
      <c r="C5" s="108" t="n">
        <v>196210</v>
      </c>
      <c r="D5" s="109" t="n">
        <v>149400</v>
      </c>
      <c r="E5" s="110" t="n">
        <v>15.1468421515591</v>
      </c>
      <c r="F5" s="110" t="n">
        <v>16.0022118137933</v>
      </c>
      <c r="G5" s="111" t="n">
        <v>12.8141020307864</v>
      </c>
      <c r="H5" s="110" t="n">
        <v>18.6928721364233</v>
      </c>
      <c r="I5" s="110" t="n">
        <v>-23.8570918913409</v>
      </c>
    </row>
    <row r="6" customFormat="false" ht="12.75" hidden="false" customHeight="false" outlineLevel="0" collapsed="false">
      <c r="A6" s="107" t="s">
        <v>68</v>
      </c>
      <c r="B6" s="108" t="n">
        <v>22563</v>
      </c>
      <c r="C6" s="108" t="n">
        <v>23956</v>
      </c>
      <c r="D6" s="109" t="n">
        <v>18277</v>
      </c>
      <c r="E6" s="110" t="n">
        <v>2.0673901570128</v>
      </c>
      <c r="F6" s="110" t="n">
        <v>1.95376885077842</v>
      </c>
      <c r="G6" s="111" t="n">
        <v>1.56762612327098</v>
      </c>
      <c r="H6" s="110" t="n">
        <v>6.17382440278332</v>
      </c>
      <c r="I6" s="110" t="n">
        <v>-23.7059609283687</v>
      </c>
    </row>
    <row r="7" customFormat="false" ht="12.75" hidden="false" customHeight="false" outlineLevel="0" collapsed="false">
      <c r="A7" s="107" t="s">
        <v>69</v>
      </c>
      <c r="B7" s="108" t="n">
        <v>13033</v>
      </c>
      <c r="C7" s="108" t="n">
        <v>16147</v>
      </c>
      <c r="D7" s="109" t="n">
        <v>12065</v>
      </c>
      <c r="E7" s="110" t="n">
        <v>1.1941805573881</v>
      </c>
      <c r="F7" s="110" t="n">
        <v>1.31689370652526</v>
      </c>
      <c r="G7" s="111" t="n">
        <v>1.03482022089316</v>
      </c>
      <c r="H7" s="110" t="n">
        <v>23.8931941993401</v>
      </c>
      <c r="I7" s="110" t="n">
        <v>-25.280237815074</v>
      </c>
    </row>
    <row r="8" customFormat="false" ht="12.75" hidden="false" customHeight="false" outlineLevel="0" collapsed="false">
      <c r="A8" s="107" t="s">
        <v>70</v>
      </c>
      <c r="B8" s="108" t="n">
        <v>5466</v>
      </c>
      <c r="C8" s="108" t="n">
        <v>6456</v>
      </c>
      <c r="D8" s="109" t="n">
        <v>5147</v>
      </c>
      <c r="E8" s="110" t="n">
        <v>0.500835642345076</v>
      </c>
      <c r="F8" s="110" t="n">
        <v>0.526529124253859</v>
      </c>
      <c r="G8" s="111" t="n">
        <v>0.441460395933452</v>
      </c>
      <c r="H8" s="110" t="n">
        <v>18.1119648737651</v>
      </c>
      <c r="I8" s="110" t="n">
        <v>-20.2757125154895</v>
      </c>
    </row>
    <row r="9" customFormat="false" ht="12.75" hidden="false" customHeight="false" outlineLevel="0" collapsed="false">
      <c r="A9" s="107" t="s">
        <v>71</v>
      </c>
      <c r="B9" s="108" t="n">
        <v>2428</v>
      </c>
      <c r="C9" s="108" t="n">
        <v>3551</v>
      </c>
      <c r="D9" s="109" t="n">
        <v>2971</v>
      </c>
      <c r="E9" s="110" t="n">
        <v>0.222471448886543</v>
      </c>
      <c r="F9" s="110" t="n">
        <v>0.289607329650783</v>
      </c>
      <c r="G9" s="111" t="n">
        <v>0.254823943329762</v>
      </c>
      <c r="H9" s="110" t="n">
        <v>46.2520593080725</v>
      </c>
      <c r="I9" s="110" t="n">
        <v>-16.3334272036046</v>
      </c>
    </row>
    <row r="10" customFormat="false" ht="12.75" hidden="false" customHeight="false" outlineLevel="0" collapsed="false">
      <c r="A10" s="107" t="s">
        <v>40</v>
      </c>
      <c r="B10" s="108" t="n">
        <v>33100</v>
      </c>
      <c r="C10" s="108" t="n">
        <v>39984</v>
      </c>
      <c r="D10" s="109" t="n">
        <v>33503</v>
      </c>
      <c r="E10" s="110" t="n">
        <v>3.03286859890633</v>
      </c>
      <c r="F10" s="110" t="n">
        <v>3.26095732716331</v>
      </c>
      <c r="G10" s="111" t="n">
        <v>2.87356666892529</v>
      </c>
      <c r="H10" s="110" t="n">
        <v>20.797583081571</v>
      </c>
      <c r="I10" s="110" t="n">
        <v>-16.2089835934374</v>
      </c>
    </row>
    <row r="11" customFormat="false" ht="12.75" hidden="false" customHeight="false" outlineLevel="0" collapsed="false">
      <c r="A11" s="107" t="s">
        <v>45</v>
      </c>
      <c r="B11" s="108" t="n">
        <v>29437</v>
      </c>
      <c r="C11" s="108" t="n">
        <v>37701</v>
      </c>
      <c r="D11" s="109" t="n">
        <v>27905</v>
      </c>
      <c r="E11" s="110" t="n">
        <v>2.69723724912404</v>
      </c>
      <c r="F11" s="110" t="n">
        <v>3.0747637102687</v>
      </c>
      <c r="G11" s="111" t="n">
        <v>2.39342380969943</v>
      </c>
      <c r="H11" s="110" t="n">
        <v>28.0735129259096</v>
      </c>
      <c r="I11" s="110" t="n">
        <v>-25.9833956658975</v>
      </c>
    </row>
    <row r="12" customFormat="false" ht="12.75" hidden="false" customHeight="false" outlineLevel="0" collapsed="false">
      <c r="A12" s="107" t="s">
        <v>41</v>
      </c>
      <c r="B12" s="108" t="n">
        <v>40835</v>
      </c>
      <c r="C12" s="108" t="n">
        <v>38334</v>
      </c>
      <c r="D12" s="109" t="n">
        <v>32931</v>
      </c>
      <c r="E12" s="110" t="n">
        <v>3.74160692556919</v>
      </c>
      <c r="F12" s="110" t="n">
        <v>3.12638901009099</v>
      </c>
      <c r="G12" s="111" t="n">
        <v>2.82450598377395</v>
      </c>
      <c r="H12" s="110" t="n">
        <v>-6.1246479735521</v>
      </c>
      <c r="I12" s="110" t="n">
        <v>-14.0945374863046</v>
      </c>
    </row>
    <row r="13" customFormat="false" ht="12.75" hidden="false" customHeight="false" outlineLevel="0" collapsed="false">
      <c r="A13" s="107" t="s">
        <v>72</v>
      </c>
      <c r="B13" s="108" t="n">
        <v>2017</v>
      </c>
      <c r="C13" s="108" t="n">
        <v>2300</v>
      </c>
      <c r="D13" s="109" t="n">
        <v>1613</v>
      </c>
      <c r="E13" s="110" t="n">
        <v>0.184812566888039</v>
      </c>
      <c r="F13" s="110" t="n">
        <v>0.187580078343227</v>
      </c>
      <c r="G13" s="111" t="n">
        <v>0.138347701309629</v>
      </c>
      <c r="H13" s="110" t="n">
        <v>14.0307387208726</v>
      </c>
      <c r="I13" s="110" t="n">
        <v>-29.8695652173913</v>
      </c>
    </row>
    <row r="14" customFormat="false" ht="12.75" hidden="false" customHeight="false" outlineLevel="0" collapsed="false">
      <c r="A14" s="107" t="s">
        <v>73</v>
      </c>
      <c r="B14" s="108" t="n">
        <v>12314</v>
      </c>
      <c r="C14" s="108" t="n">
        <v>20313</v>
      </c>
      <c r="D14" s="109" t="n">
        <v>12006</v>
      </c>
      <c r="E14" s="110" t="n">
        <v>1.12830042075325</v>
      </c>
      <c r="F14" s="110" t="n">
        <v>1.6566583179939</v>
      </c>
      <c r="G14" s="111" t="n">
        <v>1.02975976560657</v>
      </c>
      <c r="H14" s="110" t="n">
        <v>64.9585837258405</v>
      </c>
      <c r="I14" s="110" t="n">
        <v>-40.8949933540097</v>
      </c>
    </row>
    <row r="15" customFormat="false" ht="12.75" hidden="false" customHeight="false" outlineLevel="0" collapsed="false">
      <c r="A15" s="107" t="s">
        <v>74</v>
      </c>
      <c r="B15" s="108" t="n">
        <v>8918</v>
      </c>
      <c r="C15" s="108" t="n">
        <v>10068</v>
      </c>
      <c r="D15" s="109" t="n">
        <v>8567</v>
      </c>
      <c r="E15" s="110" t="n">
        <v>0.817133600152468</v>
      </c>
      <c r="F15" s="110" t="n">
        <v>0.821111403808528</v>
      </c>
      <c r="G15" s="111" t="n">
        <v>0.734795261698443</v>
      </c>
      <c r="H15" s="110" t="n">
        <v>12.8952679973088</v>
      </c>
      <c r="I15" s="110" t="n">
        <v>-14.9086213746524</v>
      </c>
    </row>
    <row r="16" customFormat="false" ht="12.75" hidden="false" customHeight="false" outlineLevel="0" collapsed="false">
      <c r="A16" s="107" t="s">
        <v>75</v>
      </c>
      <c r="B16" s="108" t="n">
        <v>10761</v>
      </c>
      <c r="C16" s="108" t="n">
        <v>11913</v>
      </c>
      <c r="D16" s="109" t="n">
        <v>8891</v>
      </c>
      <c r="E16" s="110" t="n">
        <v>0.986002990719972</v>
      </c>
      <c r="F16" s="110" t="n">
        <v>0.971583249262117</v>
      </c>
      <c r="G16" s="111" t="n">
        <v>0.76258488056039</v>
      </c>
      <c r="H16" s="110" t="n">
        <v>10.705324783942</v>
      </c>
      <c r="I16" s="110" t="n">
        <v>-25.3672458658608</v>
      </c>
    </row>
    <row r="17" customFormat="false" ht="12.75" hidden="false" customHeight="false" outlineLevel="0" collapsed="false">
      <c r="A17" s="107" t="s">
        <v>46</v>
      </c>
      <c r="B17" s="108" t="n">
        <v>23338</v>
      </c>
      <c r="C17" s="108" t="n">
        <v>29109</v>
      </c>
      <c r="D17" s="109" t="n">
        <v>29650</v>
      </c>
      <c r="E17" s="110" t="n">
        <v>2.13840143085426</v>
      </c>
      <c r="F17" s="110" t="n">
        <v>2.37402978282305</v>
      </c>
      <c r="G17" s="111" t="n">
        <v>2.54309320758245</v>
      </c>
      <c r="H17" s="110" t="n">
        <v>24.727911560545</v>
      </c>
      <c r="I17" s="110" t="n">
        <v>1.85853172558315</v>
      </c>
    </row>
    <row r="18" customFormat="false" ht="12.75" hidden="false" customHeight="false" outlineLevel="0" collapsed="false">
      <c r="A18" s="107" t="s">
        <v>76</v>
      </c>
      <c r="B18" s="108" t="n">
        <v>53</v>
      </c>
      <c r="C18" s="108" t="n">
        <v>96</v>
      </c>
      <c r="D18" s="109" t="n">
        <v>110</v>
      </c>
      <c r="E18" s="110" t="n">
        <v>0.00485625485625486</v>
      </c>
      <c r="F18" s="110" t="n">
        <v>0.00782942935693471</v>
      </c>
      <c r="G18" s="111" t="n">
        <v>0.00943474714448801</v>
      </c>
      <c r="H18" s="110" t="n">
        <v>81.1320754716981</v>
      </c>
      <c r="I18" s="110" t="n">
        <v>14.5833333333333</v>
      </c>
    </row>
    <row r="19" customFormat="false" ht="12.75" hidden="false" customHeight="false" outlineLevel="0" collapsed="false">
      <c r="A19" s="107" t="s">
        <v>77</v>
      </c>
      <c r="B19" s="108" t="n">
        <v>238</v>
      </c>
      <c r="C19" s="108" t="n">
        <v>248</v>
      </c>
      <c r="D19" s="109" t="n">
        <v>217</v>
      </c>
      <c r="E19" s="110" t="n">
        <v>0.0218073331280878</v>
      </c>
      <c r="F19" s="110" t="n">
        <v>0.020226025838748</v>
      </c>
      <c r="G19" s="111" t="n">
        <v>0.0186121830032173</v>
      </c>
      <c r="H19" s="110" t="n">
        <v>4.20168067226891</v>
      </c>
      <c r="I19" s="110" t="n">
        <v>-12.5</v>
      </c>
    </row>
    <row r="20" customFormat="false" ht="12.75" hidden="false" customHeight="false" outlineLevel="0" collapsed="false">
      <c r="A20" s="112" t="s">
        <v>78</v>
      </c>
      <c r="B20" s="108" t="n">
        <v>1481</v>
      </c>
      <c r="C20" s="108" t="n">
        <v>1522</v>
      </c>
      <c r="D20" s="109" t="n">
        <v>1722</v>
      </c>
      <c r="E20" s="110" t="n">
        <v>0.135700253624782</v>
      </c>
      <c r="F20" s="110" t="n">
        <v>0.124129077929736</v>
      </c>
      <c r="G20" s="111" t="n">
        <v>0.14769667802553</v>
      </c>
      <c r="H20" s="110" t="n">
        <v>2.76839972991222</v>
      </c>
      <c r="I20" s="110" t="n">
        <v>13.1406044678055</v>
      </c>
    </row>
    <row r="21" customFormat="false" ht="12.75" hidden="false" customHeight="false" outlineLevel="0" collapsed="false">
      <c r="A21" s="107" t="s">
        <v>37</v>
      </c>
      <c r="B21" s="108" t="n">
        <v>41164</v>
      </c>
      <c r="C21" s="108" t="n">
        <v>46648</v>
      </c>
      <c r="D21" s="109" t="n">
        <v>50248</v>
      </c>
      <c r="E21" s="110" t="n">
        <v>3.77175235665802</v>
      </c>
      <c r="F21" s="110" t="n">
        <v>3.80445021502386</v>
      </c>
      <c r="G21" s="111" t="n">
        <v>4.30979249560212</v>
      </c>
      <c r="H21" s="110" t="n">
        <v>13.3223204742008</v>
      </c>
      <c r="I21" s="110" t="n">
        <v>7.71737266335106</v>
      </c>
    </row>
    <row r="22" customFormat="false" ht="12.75" hidden="false" customHeight="false" outlineLevel="0" collapsed="false">
      <c r="A22" s="107" t="s">
        <v>79</v>
      </c>
      <c r="B22" s="108" t="n">
        <v>2058</v>
      </c>
      <c r="C22" s="108" t="n">
        <v>2716</v>
      </c>
      <c r="D22" s="109" t="n">
        <v>2097</v>
      </c>
      <c r="E22" s="110" t="n">
        <v>0.188569292342877</v>
      </c>
      <c r="F22" s="110" t="n">
        <v>0.221507605556611</v>
      </c>
      <c r="G22" s="111" t="n">
        <v>0.179860588745376</v>
      </c>
      <c r="H22" s="110" t="n">
        <v>31.9727891156463</v>
      </c>
      <c r="I22" s="110" t="n">
        <v>-22.7908689248895</v>
      </c>
    </row>
    <row r="23" customFormat="false" ht="12.75" hidden="false" customHeight="false" outlineLevel="0" collapsed="false">
      <c r="A23" s="107" t="s">
        <v>80</v>
      </c>
      <c r="B23" s="108" t="n">
        <v>3878</v>
      </c>
      <c r="C23" s="108" t="n">
        <v>4799</v>
      </c>
      <c r="D23" s="109" t="n">
        <v>4752</v>
      </c>
      <c r="E23" s="110" t="n">
        <v>0.355331251557667</v>
      </c>
      <c r="F23" s="110" t="n">
        <v>0.391389911290934</v>
      </c>
      <c r="G23" s="111" t="n">
        <v>0.407581076641882</v>
      </c>
      <c r="H23" s="110" t="n">
        <v>23.749355337803</v>
      </c>
      <c r="I23" s="110" t="n">
        <v>-0.979370702229631</v>
      </c>
    </row>
    <row r="24" customFormat="false" ht="12.75" hidden="false" customHeight="false" outlineLevel="0" collapsed="false">
      <c r="A24" s="107" t="s">
        <v>81</v>
      </c>
      <c r="B24" s="108" t="n">
        <v>2226</v>
      </c>
      <c r="C24" s="108" t="n">
        <v>2466</v>
      </c>
      <c r="D24" s="109" t="n">
        <v>2993</v>
      </c>
      <c r="E24" s="110" t="n">
        <v>0.203962703962704</v>
      </c>
      <c r="F24" s="110" t="n">
        <v>0.20111846660626</v>
      </c>
      <c r="G24" s="111" t="n">
        <v>0.25671089275866</v>
      </c>
      <c r="H24" s="110" t="n">
        <v>10.7816711590297</v>
      </c>
      <c r="I24" s="110" t="n">
        <v>21.3706407137064</v>
      </c>
    </row>
    <row r="25" customFormat="false" ht="12.75" hidden="false" customHeight="false" outlineLevel="0" collapsed="false">
      <c r="A25" s="107" t="s">
        <v>82</v>
      </c>
      <c r="B25" s="108" t="n">
        <v>4419</v>
      </c>
      <c r="C25" s="108" t="n">
        <v>4837</v>
      </c>
      <c r="D25" s="109" t="n">
        <v>4708</v>
      </c>
      <c r="E25" s="110" t="n">
        <v>0.404901702071513</v>
      </c>
      <c r="F25" s="110" t="n">
        <v>0.394489060411388</v>
      </c>
      <c r="G25" s="111" t="n">
        <v>0.403807177784087</v>
      </c>
      <c r="H25" s="110" t="n">
        <v>9.459153654673</v>
      </c>
      <c r="I25" s="110" t="n">
        <v>-2.6669423196196</v>
      </c>
    </row>
    <row r="26" customFormat="false" ht="13.5" hidden="false" customHeight="false" outlineLevel="0" collapsed="false">
      <c r="A26" s="107" t="s">
        <v>83</v>
      </c>
      <c r="B26" s="108" t="n">
        <v>837</v>
      </c>
      <c r="C26" s="108" t="n">
        <v>1171</v>
      </c>
      <c r="D26" s="109" t="n">
        <v>1063</v>
      </c>
      <c r="E26" s="110" t="n">
        <v>0.0766921757487795</v>
      </c>
      <c r="F26" s="110" t="n">
        <v>0.0955027268434432</v>
      </c>
      <c r="G26" s="111" t="n">
        <v>0.0911739655871886</v>
      </c>
      <c r="H26" s="110" t="n">
        <v>39.9044205495818</v>
      </c>
      <c r="I26" s="110" t="n">
        <v>-9.22288642186166</v>
      </c>
    </row>
    <row r="27" customFormat="false" ht="13.5" hidden="false" customHeight="false" outlineLevel="0" collapsed="false">
      <c r="A27" s="113" t="s">
        <v>84</v>
      </c>
      <c r="B27" s="114" t="n">
        <v>425873</v>
      </c>
      <c r="C27" s="114" t="n">
        <v>500545</v>
      </c>
      <c r="D27" s="114" t="n">
        <v>410836</v>
      </c>
      <c r="E27" s="115" t="n">
        <v>39.0216570641099</v>
      </c>
      <c r="F27" s="115" t="n">
        <v>40.8227262236134</v>
      </c>
      <c r="G27" s="116" t="n">
        <v>35.2375797986625</v>
      </c>
      <c r="H27" s="116" t="n">
        <v>17.5338657299242</v>
      </c>
      <c r="I27" s="116" t="n">
        <v>-17.9222647314427</v>
      </c>
    </row>
    <row r="28" customFormat="false" ht="12.75" hidden="false" customHeight="false" outlineLevel="0" collapsed="false">
      <c r="A28" s="107" t="s">
        <v>85</v>
      </c>
      <c r="B28" s="108" t="n">
        <v>25147</v>
      </c>
      <c r="C28" s="108" t="n">
        <v>26958</v>
      </c>
      <c r="D28" s="109" t="n">
        <v>23765</v>
      </c>
      <c r="E28" s="110" t="n">
        <v>2.30415548811775</v>
      </c>
      <c r="F28" s="110" t="n">
        <v>2.19860163129423</v>
      </c>
      <c r="G28" s="111" t="n">
        <v>2.03833423535234</v>
      </c>
      <c r="H28" s="110" t="n">
        <v>7.20165427287549</v>
      </c>
      <c r="I28" s="110" t="n">
        <v>-11.8443504711032</v>
      </c>
    </row>
    <row r="29" customFormat="false" ht="12.75" hidden="false" customHeight="false" outlineLevel="0" collapsed="false">
      <c r="A29" s="107" t="s">
        <v>86</v>
      </c>
      <c r="B29" s="108" t="n">
        <v>4363</v>
      </c>
      <c r="C29" s="108" t="n">
        <v>5033</v>
      </c>
      <c r="D29" s="109" t="n">
        <v>3959</v>
      </c>
      <c r="E29" s="110" t="n">
        <v>0.399770564864905</v>
      </c>
      <c r="F29" s="110" t="n">
        <v>0.410474145348463</v>
      </c>
      <c r="G29" s="111" t="n">
        <v>0.339565126772982</v>
      </c>
      <c r="H29" s="110" t="n">
        <v>15.3564061425625</v>
      </c>
      <c r="I29" s="110" t="n">
        <v>-21.3391615338764</v>
      </c>
    </row>
    <row r="30" customFormat="false" ht="12.75" hidden="false" customHeight="false" outlineLevel="0" collapsed="false">
      <c r="A30" s="97" t="s">
        <v>87</v>
      </c>
      <c r="B30" s="108" t="n">
        <v>9120</v>
      </c>
      <c r="C30" s="108" t="n">
        <v>11581</v>
      </c>
      <c r="D30" s="109" t="n">
        <v>13996</v>
      </c>
      <c r="E30" s="110" t="n">
        <v>0.835642345076307</v>
      </c>
      <c r="F30" s="110" t="n">
        <v>0.944506472736051</v>
      </c>
      <c r="G30" s="111" t="n">
        <v>1.20044291849322</v>
      </c>
      <c r="H30" s="110" t="n">
        <v>26.984649122807</v>
      </c>
      <c r="I30" s="110" t="n">
        <v>20.8531214920991</v>
      </c>
    </row>
    <row r="31" customFormat="false" ht="12.75" hidden="false" customHeight="false" outlineLevel="0" collapsed="false">
      <c r="A31" s="107" t="s">
        <v>88</v>
      </c>
      <c r="B31" s="108" t="n">
        <v>4229</v>
      </c>
      <c r="C31" s="108" t="n">
        <v>5413</v>
      </c>
      <c r="D31" s="109" t="n">
        <v>3963</v>
      </c>
      <c r="E31" s="110" t="n">
        <v>0.38749248654909</v>
      </c>
      <c r="F31" s="110" t="n">
        <v>0.441465636552996</v>
      </c>
      <c r="G31" s="111" t="n">
        <v>0.339908208487327</v>
      </c>
      <c r="H31" s="110" t="n">
        <v>27.9971624497517</v>
      </c>
      <c r="I31" s="110" t="n">
        <v>-26.7873637539257</v>
      </c>
    </row>
    <row r="32" customFormat="false" ht="12.75" hidden="false" customHeight="false" outlineLevel="0" collapsed="false">
      <c r="A32" s="107" t="s">
        <v>89</v>
      </c>
      <c r="B32" s="108" t="n">
        <v>632</v>
      </c>
      <c r="C32" s="108" t="n">
        <v>729</v>
      </c>
      <c r="D32" s="109" t="n">
        <v>713</v>
      </c>
      <c r="E32" s="110" t="n">
        <v>0.0579085484745862</v>
      </c>
      <c r="F32" s="110" t="n">
        <v>0.059454729179223</v>
      </c>
      <c r="G32" s="111" t="n">
        <v>0.0611543155819995</v>
      </c>
      <c r="H32" s="110" t="n">
        <v>15.3481012658228</v>
      </c>
      <c r="I32" s="110" t="n">
        <v>-2.19478737997257</v>
      </c>
    </row>
    <row r="33" customFormat="false" ht="12.75" hidden="false" customHeight="false" outlineLevel="0" collapsed="false">
      <c r="A33" s="107" t="s">
        <v>90</v>
      </c>
      <c r="B33" s="108" t="n">
        <v>857</v>
      </c>
      <c r="C33" s="108" t="n">
        <v>1225</v>
      </c>
      <c r="D33" s="109" t="n">
        <v>849</v>
      </c>
      <c r="E33" s="110" t="n">
        <v>0.0785247247511398</v>
      </c>
      <c r="F33" s="110" t="n">
        <v>0.099906780856719</v>
      </c>
      <c r="G33" s="111" t="n">
        <v>0.0728190938697302</v>
      </c>
      <c r="H33" s="110" t="n">
        <v>42.9404900816803</v>
      </c>
      <c r="I33" s="110" t="n">
        <v>-30.6938775510204</v>
      </c>
    </row>
    <row r="34" customFormat="false" ht="13.5" hidden="false" customHeight="false" outlineLevel="0" collapsed="false">
      <c r="A34" s="117" t="s">
        <v>91</v>
      </c>
      <c r="B34" s="108" t="n">
        <v>4891</v>
      </c>
      <c r="C34" s="108" t="n">
        <v>7974</v>
      </c>
      <c r="D34" s="109" t="n">
        <v>7464</v>
      </c>
      <c r="E34" s="110" t="n">
        <v>0.448149858527217</v>
      </c>
      <c r="F34" s="110" t="n">
        <v>0.65033197596039</v>
      </c>
      <c r="G34" s="111" t="n">
        <v>0.640190478967804</v>
      </c>
      <c r="H34" s="110" t="n">
        <v>63.0341443467594</v>
      </c>
      <c r="I34" s="110" t="n">
        <v>-6.39578630549285</v>
      </c>
    </row>
    <row r="35" customFormat="false" ht="13.5" hidden="false" customHeight="false" outlineLevel="0" collapsed="false">
      <c r="A35" s="113" t="s">
        <v>92</v>
      </c>
      <c r="B35" s="114" t="n">
        <v>475112</v>
      </c>
      <c r="C35" s="114" t="n">
        <v>559458</v>
      </c>
      <c r="D35" s="114" t="n">
        <v>465545</v>
      </c>
      <c r="E35" s="115" t="n">
        <v>43.5333010804709</v>
      </c>
      <c r="F35" s="115" t="n">
        <v>45.6274675955415</v>
      </c>
      <c r="G35" s="116" t="n">
        <v>39.9299941761879</v>
      </c>
      <c r="H35" s="116" t="n">
        <v>17.7528666924851</v>
      </c>
      <c r="I35" s="116" t="n">
        <v>-16.7864254331871</v>
      </c>
    </row>
    <row r="36" customFormat="false" ht="12.75" hidden="false" customHeight="false" outlineLevel="0" collapsed="false">
      <c r="A36" s="118" t="s">
        <v>93</v>
      </c>
      <c r="B36" s="108" t="n">
        <v>511</v>
      </c>
      <c r="C36" s="108" t="n">
        <v>532</v>
      </c>
      <c r="D36" s="109" t="n">
        <v>396</v>
      </c>
      <c r="E36" s="110" t="n">
        <v>0.0468216270103063</v>
      </c>
      <c r="F36" s="110" t="n">
        <v>0.0433880876863465</v>
      </c>
      <c r="G36" s="111" t="n">
        <v>0.0339650897201568</v>
      </c>
      <c r="H36" s="110" t="n">
        <v>4.10958904109589</v>
      </c>
      <c r="I36" s="110" t="n">
        <v>-25.5639097744361</v>
      </c>
    </row>
    <row r="37" customFormat="false" ht="12.75" hidden="false" customHeight="false" outlineLevel="0" collapsed="false">
      <c r="A37" s="107" t="s">
        <v>94</v>
      </c>
      <c r="B37" s="108" t="n">
        <v>0</v>
      </c>
      <c r="C37" s="108" t="n">
        <v>596</v>
      </c>
      <c r="D37" s="109" t="n">
        <v>1189</v>
      </c>
      <c r="E37" s="110" t="n">
        <v>0</v>
      </c>
      <c r="F37" s="110" t="n">
        <v>0.0486077072576363</v>
      </c>
      <c r="G37" s="111" t="n">
        <v>0.101981039589057</v>
      </c>
      <c r="H37" s="110" t="s">
        <v>95</v>
      </c>
      <c r="I37" s="110" t="n">
        <v>99.496644295302</v>
      </c>
    </row>
    <row r="38" customFormat="false" ht="12.75" hidden="false" customHeight="false" outlineLevel="0" collapsed="false">
      <c r="A38" s="107" t="s">
        <v>96</v>
      </c>
      <c r="B38" s="108" t="n">
        <v>0</v>
      </c>
      <c r="C38" s="108" t="n">
        <v>2511</v>
      </c>
      <c r="D38" s="109" t="n">
        <v>3220</v>
      </c>
      <c r="E38" s="110" t="n">
        <v>0</v>
      </c>
      <c r="F38" s="110" t="n">
        <v>0.204788511617324</v>
      </c>
      <c r="G38" s="111" t="n">
        <v>0.27618078004774</v>
      </c>
      <c r="H38" s="110" t="s">
        <v>95</v>
      </c>
      <c r="I38" s="110" t="n">
        <v>28.2357626443648</v>
      </c>
    </row>
    <row r="39" customFormat="false" ht="12.75" hidden="false" customHeight="false" outlineLevel="0" collapsed="false">
      <c r="A39" s="118" t="s">
        <v>97</v>
      </c>
      <c r="B39" s="108" t="n">
        <v>104</v>
      </c>
      <c r="C39" s="108" t="n">
        <v>205</v>
      </c>
      <c r="D39" s="109" t="n">
        <v>151</v>
      </c>
      <c r="E39" s="110" t="n">
        <v>0.00952925481227368</v>
      </c>
      <c r="F39" s="110" t="n">
        <v>0.0167190939392877</v>
      </c>
      <c r="G39" s="111" t="n">
        <v>0.0129513347165244</v>
      </c>
      <c r="H39" s="110" t="n">
        <v>97.1153846153846</v>
      </c>
      <c r="I39" s="110" t="n">
        <v>-26.3414634146342</v>
      </c>
    </row>
    <row r="40" customFormat="false" ht="12.75" hidden="false" customHeight="false" outlineLevel="0" collapsed="false">
      <c r="A40" s="107" t="s">
        <v>98</v>
      </c>
      <c r="B40" s="108" t="n">
        <v>1229</v>
      </c>
      <c r="C40" s="108" t="n">
        <v>1181</v>
      </c>
      <c r="D40" s="109" t="n">
        <v>1004</v>
      </c>
      <c r="E40" s="110" t="n">
        <v>0.112610136195042</v>
      </c>
      <c r="F40" s="110" t="n">
        <v>0.0963182924014573</v>
      </c>
      <c r="G40" s="111" t="n">
        <v>0.0861135103005996</v>
      </c>
      <c r="H40" s="110" t="n">
        <v>-3.90561432058584</v>
      </c>
      <c r="I40" s="110" t="n">
        <v>-14.9872988992379</v>
      </c>
    </row>
    <row r="41" customFormat="false" ht="12.75" hidden="false" customHeight="false" outlineLevel="0" collapsed="false">
      <c r="A41" s="107" t="s">
        <v>99</v>
      </c>
      <c r="B41" s="108" t="n">
        <v>438</v>
      </c>
      <c r="C41" s="108" t="n">
        <v>480</v>
      </c>
      <c r="D41" s="109" t="n">
        <v>383</v>
      </c>
      <c r="E41" s="110" t="n">
        <v>0.0401328231516911</v>
      </c>
      <c r="F41" s="110" t="n">
        <v>0.0391471467846736</v>
      </c>
      <c r="G41" s="111" t="n">
        <v>0.0328500741485355</v>
      </c>
      <c r="H41" s="110" t="n">
        <v>9.58904109589041</v>
      </c>
      <c r="I41" s="110" t="n">
        <v>-20.2083333333333</v>
      </c>
    </row>
    <row r="42" customFormat="false" ht="12.75" hidden="false" customHeight="false" outlineLevel="0" collapsed="false">
      <c r="A42" s="107" t="s">
        <v>100</v>
      </c>
      <c r="B42" s="108" t="n">
        <v>1573</v>
      </c>
      <c r="C42" s="108" t="n">
        <v>1365</v>
      </c>
      <c r="D42" s="109" t="n">
        <v>889</v>
      </c>
      <c r="E42" s="110" t="n">
        <v>0.144129979035639</v>
      </c>
      <c r="F42" s="110" t="n">
        <v>0.111324698668915</v>
      </c>
      <c r="G42" s="111" t="n">
        <v>0.0762499110131804</v>
      </c>
      <c r="H42" s="110" t="n">
        <v>-13.2231404958678</v>
      </c>
      <c r="I42" s="110" t="n">
        <v>-34.8717948717949</v>
      </c>
    </row>
    <row r="43" customFormat="false" ht="12.75" hidden="false" customHeight="false" outlineLevel="0" collapsed="false">
      <c r="A43" s="107" t="s">
        <v>101</v>
      </c>
      <c r="B43" s="108" t="n">
        <v>3878</v>
      </c>
      <c r="C43" s="108" t="n">
        <v>4129</v>
      </c>
      <c r="D43" s="109" t="n">
        <v>2303</v>
      </c>
      <c r="E43" s="110" t="n">
        <v>0.355331251557667</v>
      </c>
      <c r="F43" s="110" t="n">
        <v>0.336747018903994</v>
      </c>
      <c r="G43" s="111" t="n">
        <v>0.197529297034144</v>
      </c>
      <c r="H43" s="110" t="n">
        <v>6.47240845796803</v>
      </c>
      <c r="I43" s="110" t="n">
        <v>-44.2237829983047</v>
      </c>
    </row>
    <row r="44" customFormat="false" ht="12.75" hidden="false" customHeight="false" outlineLevel="0" collapsed="false">
      <c r="A44" s="107" t="s">
        <v>102</v>
      </c>
      <c r="B44" s="108" t="n">
        <v>1977</v>
      </c>
      <c r="C44" s="108" t="n">
        <v>1863</v>
      </c>
      <c r="D44" s="109" t="n">
        <v>2413</v>
      </c>
      <c r="E44" s="110" t="n">
        <v>0.181147468883318</v>
      </c>
      <c r="F44" s="110" t="n">
        <v>0.151939863458014</v>
      </c>
      <c r="G44" s="111" t="n">
        <v>0.206964044178632</v>
      </c>
      <c r="H44" s="110" t="n">
        <v>-5.76631259484067</v>
      </c>
      <c r="I44" s="110" t="n">
        <v>29.5222758990875</v>
      </c>
    </row>
    <row r="45" customFormat="false" ht="12.75" hidden="false" customHeight="false" outlineLevel="0" collapsed="false">
      <c r="A45" s="107" t="s">
        <v>103</v>
      </c>
      <c r="B45" s="108" t="n">
        <v>1341</v>
      </c>
      <c r="C45" s="108" t="n">
        <v>1325</v>
      </c>
      <c r="D45" s="109" t="n">
        <v>1081</v>
      </c>
      <c r="E45" s="110" t="n">
        <v>0.12287241060826</v>
      </c>
      <c r="F45" s="110" t="n">
        <v>0.108062436436859</v>
      </c>
      <c r="G45" s="111" t="n">
        <v>0.0927178333017412</v>
      </c>
      <c r="H45" s="110" t="n">
        <v>-1.19313944817301</v>
      </c>
      <c r="I45" s="110" t="n">
        <v>-18.4150943396226</v>
      </c>
    </row>
    <row r="46" customFormat="false" ht="12.75" hidden="false" customHeight="false" outlineLevel="0" collapsed="false">
      <c r="A46" s="107" t="s">
        <v>104</v>
      </c>
      <c r="B46" s="108" t="n">
        <v>8154</v>
      </c>
      <c r="C46" s="108" t="n">
        <v>6612</v>
      </c>
      <c r="D46" s="109" t="n">
        <v>6402</v>
      </c>
      <c r="E46" s="110" t="n">
        <v>0.747130228262304</v>
      </c>
      <c r="F46" s="110" t="n">
        <v>0.539251946958878</v>
      </c>
      <c r="G46" s="111" t="n">
        <v>0.549102283809202</v>
      </c>
      <c r="H46" s="110" t="n">
        <v>-18.9109639440765</v>
      </c>
      <c r="I46" s="110" t="n">
        <v>-3.17604355716878</v>
      </c>
    </row>
    <row r="47" customFormat="false" ht="12.75" hidden="false" customHeight="false" outlineLevel="0" collapsed="false">
      <c r="A47" s="107" t="s">
        <v>105</v>
      </c>
      <c r="B47" s="108" t="n">
        <v>8738</v>
      </c>
      <c r="C47" s="108" t="n">
        <v>9336</v>
      </c>
      <c r="D47" s="109" t="n">
        <v>8892</v>
      </c>
      <c r="E47" s="110" t="n">
        <v>0.800640659131225</v>
      </c>
      <c r="F47" s="110" t="n">
        <v>0.761412004961901</v>
      </c>
      <c r="G47" s="111" t="n">
        <v>0.762670650988976</v>
      </c>
      <c r="H47" s="110" t="n">
        <v>6.84367132066835</v>
      </c>
      <c r="I47" s="110" t="n">
        <v>-4.75578406169666</v>
      </c>
    </row>
    <row r="48" customFormat="false" ht="12.75" hidden="false" customHeight="false" outlineLevel="0" collapsed="false">
      <c r="A48" s="107" t="s">
        <v>106</v>
      </c>
      <c r="B48" s="108" t="n">
        <v>3472</v>
      </c>
      <c r="C48" s="108" t="n">
        <v>3335</v>
      </c>
      <c r="D48" s="109" t="n">
        <v>2084</v>
      </c>
      <c r="E48" s="110" t="n">
        <v>0.318130506809752</v>
      </c>
      <c r="F48" s="110" t="n">
        <v>0.27199111359768</v>
      </c>
      <c r="G48" s="111" t="n">
        <v>0.178745573173755</v>
      </c>
      <c r="H48" s="110" t="n">
        <v>-3.94585253456221</v>
      </c>
      <c r="I48" s="110" t="n">
        <v>-37.5112443778111</v>
      </c>
    </row>
    <row r="49" customFormat="false" ht="12.75" hidden="false" customHeight="false" outlineLevel="0" collapsed="false">
      <c r="A49" s="107" t="s">
        <v>33</v>
      </c>
      <c r="B49" s="108" t="n">
        <v>120796</v>
      </c>
      <c r="C49" s="108" t="n">
        <v>119910</v>
      </c>
      <c r="D49" s="109" t="n">
        <v>112413</v>
      </c>
      <c r="E49" s="110" t="n">
        <v>11.0682294644559</v>
      </c>
      <c r="F49" s="110" t="n">
        <v>9.77944660614627</v>
      </c>
      <c r="G49" s="111" t="n">
        <v>9.64171118866664</v>
      </c>
      <c r="H49" s="110" t="n">
        <v>-0.733467995628994</v>
      </c>
      <c r="I49" s="110" t="n">
        <v>-6.25218914185639</v>
      </c>
    </row>
    <row r="50" customFormat="false" ht="12.75" hidden="false" customHeight="false" outlineLevel="0" collapsed="false">
      <c r="A50" s="107" t="s">
        <v>107</v>
      </c>
      <c r="B50" s="108" t="n">
        <v>19012</v>
      </c>
      <c r="C50" s="108" t="n">
        <v>16706</v>
      </c>
      <c r="D50" s="109" t="n">
        <v>15340</v>
      </c>
      <c r="E50" s="110" t="n">
        <v>1.74202108164372</v>
      </c>
      <c r="F50" s="110" t="n">
        <v>1.36248382121824</v>
      </c>
      <c r="G50" s="111" t="n">
        <v>1.31571837451315</v>
      </c>
      <c r="H50" s="110" t="n">
        <v>-12.129181569535</v>
      </c>
      <c r="I50" s="110" t="n">
        <v>-8.17670298096492</v>
      </c>
    </row>
    <row r="51" customFormat="false" ht="13.5" hidden="false" customHeight="false" outlineLevel="0" collapsed="false">
      <c r="A51" s="117" t="s">
        <v>108</v>
      </c>
      <c r="B51" s="108" t="n">
        <v>93</v>
      </c>
      <c r="C51" s="108" t="n">
        <v>275</v>
      </c>
      <c r="D51" s="109" t="n">
        <v>87</v>
      </c>
      <c r="E51" s="110" t="n">
        <v>0.0085213528609755</v>
      </c>
      <c r="F51" s="110" t="n">
        <v>0.0224280528453859</v>
      </c>
      <c r="G51" s="111" t="n">
        <v>0.00746202728700415</v>
      </c>
      <c r="H51" s="110" t="n">
        <v>195.698924731183</v>
      </c>
      <c r="I51" s="110" t="n">
        <v>-68.3636363636364</v>
      </c>
    </row>
    <row r="52" customFormat="false" ht="13.5" hidden="false" customHeight="false" outlineLevel="0" collapsed="false">
      <c r="A52" s="119" t="s">
        <v>109</v>
      </c>
      <c r="B52" s="114" t="n">
        <v>597189</v>
      </c>
      <c r="C52" s="114" t="n">
        <v>670906</v>
      </c>
      <c r="D52" s="114" t="n">
        <v>569083</v>
      </c>
      <c r="E52" s="115" t="n">
        <v>54.718905308528</v>
      </c>
      <c r="F52" s="115" t="n">
        <v>54.7167826264963</v>
      </c>
      <c r="G52" s="116" t="n">
        <v>48.8104928111515</v>
      </c>
      <c r="H52" s="116" t="n">
        <v>12.3439982986961</v>
      </c>
      <c r="I52" s="116" t="n">
        <v>-15.1769398395602</v>
      </c>
      <c r="K52" s="120"/>
    </row>
    <row r="53" customFormat="false" ht="12.75" hidden="false" customHeight="false" outlineLevel="0" collapsed="false">
      <c r="A53" s="118" t="s">
        <v>39</v>
      </c>
      <c r="B53" s="108" t="n">
        <v>37004</v>
      </c>
      <c r="C53" s="108" t="n">
        <v>32314</v>
      </c>
      <c r="D53" s="109" t="n">
        <v>40998</v>
      </c>
      <c r="E53" s="110" t="n">
        <v>3.39058216416707</v>
      </c>
      <c r="F53" s="110" t="n">
        <v>2.63541854416654</v>
      </c>
      <c r="G53" s="111" t="n">
        <v>3.51641603117927</v>
      </c>
      <c r="H53" s="110" t="n">
        <v>-12.6743054804886</v>
      </c>
      <c r="I53" s="110" t="n">
        <v>26.8738008293619</v>
      </c>
    </row>
    <row r="54" customFormat="false" ht="12.75" hidden="false" customHeight="false" outlineLevel="0" collapsed="false">
      <c r="A54" s="118" t="s">
        <v>110</v>
      </c>
      <c r="B54" s="108" t="n">
        <v>1844</v>
      </c>
      <c r="C54" s="108" t="n">
        <v>2212</v>
      </c>
      <c r="D54" s="109" t="n">
        <v>1836</v>
      </c>
      <c r="E54" s="110" t="n">
        <v>0.168961018017622</v>
      </c>
      <c r="F54" s="110" t="n">
        <v>0.180403101432704</v>
      </c>
      <c r="G54" s="111" t="n">
        <v>0.157474506884363</v>
      </c>
      <c r="H54" s="110" t="n">
        <v>19.9566160520607</v>
      </c>
      <c r="I54" s="110" t="n">
        <v>-16.998191681736</v>
      </c>
    </row>
    <row r="55" customFormat="false" ht="12.75" hidden="false" customHeight="false" outlineLevel="0" collapsed="false">
      <c r="A55" s="107" t="s">
        <v>111</v>
      </c>
      <c r="B55" s="108" t="n">
        <v>4083</v>
      </c>
      <c r="C55" s="108" t="n">
        <v>4602</v>
      </c>
      <c r="D55" s="109" t="n">
        <v>5304</v>
      </c>
      <c r="E55" s="110" t="n">
        <v>0.37411487883186</v>
      </c>
      <c r="F55" s="110" t="n">
        <v>0.375323269798058</v>
      </c>
      <c r="G55" s="111" t="n">
        <v>0.454926353221494</v>
      </c>
      <c r="H55" s="110" t="n">
        <v>12.7112417340191</v>
      </c>
      <c r="I55" s="110" t="n">
        <v>15.2542372881356</v>
      </c>
    </row>
    <row r="56" customFormat="false" ht="12.75" hidden="false" customHeight="false" outlineLevel="0" collapsed="false">
      <c r="A56" s="107" t="s">
        <v>35</v>
      </c>
      <c r="B56" s="108" t="n">
        <v>85957</v>
      </c>
      <c r="C56" s="108" t="n">
        <v>59946</v>
      </c>
      <c r="D56" s="109" t="n">
        <v>99316</v>
      </c>
      <c r="E56" s="110" t="n">
        <v>7.87602072979431</v>
      </c>
      <c r="F56" s="110" t="n">
        <v>4.88898929407092</v>
      </c>
      <c r="G56" s="111" t="n">
        <v>8.51837588547246</v>
      </c>
      <c r="H56" s="110" t="n">
        <v>-30.2604790767477</v>
      </c>
      <c r="I56" s="110" t="n">
        <v>65.6757748640443</v>
      </c>
    </row>
    <row r="57" customFormat="false" ht="12.75" hidden="false" customHeight="false" outlineLevel="0" collapsed="false">
      <c r="A57" s="107" t="s">
        <v>112</v>
      </c>
      <c r="B57" s="108" t="n">
        <v>7716</v>
      </c>
      <c r="C57" s="108" t="n">
        <v>9419</v>
      </c>
      <c r="D57" s="109" t="n">
        <v>7860</v>
      </c>
      <c r="E57" s="110" t="n">
        <v>0.706997405110613</v>
      </c>
      <c r="F57" s="110" t="n">
        <v>0.768181199093417</v>
      </c>
      <c r="G57" s="111" t="n">
        <v>0.674155568687961</v>
      </c>
      <c r="H57" s="110" t="n">
        <v>22.071021254536</v>
      </c>
      <c r="I57" s="110" t="n">
        <v>-16.5516509183565</v>
      </c>
    </row>
    <row r="58" customFormat="false" ht="12.75" hidden="false" customHeight="false" outlineLevel="0" collapsed="false">
      <c r="A58" s="107" t="s">
        <v>113</v>
      </c>
      <c r="B58" s="108" t="n">
        <v>5029</v>
      </c>
      <c r="C58" s="108" t="n">
        <v>3795</v>
      </c>
      <c r="D58" s="109" t="n">
        <v>2697</v>
      </c>
      <c r="E58" s="110" t="n">
        <v>0.460794446643503</v>
      </c>
      <c r="F58" s="110" t="n">
        <v>0.309507129266325</v>
      </c>
      <c r="G58" s="111" t="n">
        <v>0.231322845897129</v>
      </c>
      <c r="H58" s="110" t="n">
        <v>-24.5376814476039</v>
      </c>
      <c r="I58" s="110" t="n">
        <v>-28.9328063241107</v>
      </c>
      <c r="J58" s="120"/>
    </row>
    <row r="59" customFormat="false" ht="12.75" hidden="false" customHeight="false" outlineLevel="0" collapsed="false">
      <c r="A59" s="107" t="s">
        <v>114</v>
      </c>
      <c r="B59" s="108" t="n">
        <v>5904</v>
      </c>
      <c r="C59" s="108" t="n">
        <v>5556</v>
      </c>
      <c r="D59" s="109" t="n">
        <v>4223</v>
      </c>
      <c r="E59" s="110" t="n">
        <v>0.540968465496767</v>
      </c>
      <c r="F59" s="110" t="n">
        <v>0.453128224032597</v>
      </c>
      <c r="G59" s="111" t="n">
        <v>0.362208519919753</v>
      </c>
      <c r="H59" s="110" t="n">
        <v>-5.89430894308943</v>
      </c>
      <c r="I59" s="110" t="n">
        <v>-23.9920806335493</v>
      </c>
    </row>
    <row r="60" customFormat="false" ht="12.75" hidden="false" customHeight="false" outlineLevel="0" collapsed="false">
      <c r="A60" s="107" t="s">
        <v>115</v>
      </c>
      <c r="B60" s="108" t="n">
        <v>6588</v>
      </c>
      <c r="C60" s="108" t="n">
        <v>6187</v>
      </c>
      <c r="D60" s="109" t="n">
        <v>5245</v>
      </c>
      <c r="E60" s="110" t="n">
        <v>0.60364164137749</v>
      </c>
      <c r="F60" s="110" t="n">
        <v>0.504590410743282</v>
      </c>
      <c r="G60" s="111" t="n">
        <v>0.449865897934905</v>
      </c>
      <c r="H60" s="110" t="n">
        <v>-6.08682452944748</v>
      </c>
      <c r="I60" s="110" t="n">
        <v>-15.225472765476</v>
      </c>
    </row>
    <row r="61" customFormat="false" ht="12.75" hidden="false" customHeight="false" outlineLevel="0" collapsed="false">
      <c r="A61" s="107" t="s">
        <v>38</v>
      </c>
      <c r="B61" s="108" t="n">
        <v>49205</v>
      </c>
      <c r="C61" s="108" t="n">
        <v>54534</v>
      </c>
      <c r="D61" s="109" t="n">
        <v>45066</v>
      </c>
      <c r="E61" s="110" t="n">
        <v>4.50852868305699</v>
      </c>
      <c r="F61" s="110" t="n">
        <v>4.44760521407373</v>
      </c>
      <c r="G61" s="111" t="n">
        <v>3.86533013466815</v>
      </c>
      <c r="H61" s="110" t="n">
        <v>10.8302001829082</v>
      </c>
      <c r="I61" s="110" t="n">
        <v>-17.3616459456486</v>
      </c>
    </row>
    <row r="62" customFormat="false" ht="12.75" hidden="false" customHeight="false" outlineLevel="0" collapsed="false">
      <c r="A62" s="107" t="s">
        <v>116</v>
      </c>
      <c r="B62" s="108" t="n">
        <v>1926</v>
      </c>
      <c r="C62" s="108" t="n">
        <v>1475</v>
      </c>
      <c r="D62" s="109" t="n">
        <v>1232</v>
      </c>
      <c r="E62" s="110" t="n">
        <v>0.176474468927299</v>
      </c>
      <c r="F62" s="110" t="n">
        <v>0.12029591980707</v>
      </c>
      <c r="G62" s="111" t="n">
        <v>0.105669168018266</v>
      </c>
      <c r="H62" s="110" t="n">
        <v>-23.4164070612669</v>
      </c>
      <c r="I62" s="110" t="n">
        <v>-16.4745762711864</v>
      </c>
    </row>
    <row r="63" customFormat="false" ht="12.75" hidden="false" customHeight="false" outlineLevel="0" collapsed="false">
      <c r="A63" s="107" t="s">
        <v>117</v>
      </c>
      <c r="B63" s="108" t="n">
        <v>7533</v>
      </c>
      <c r="C63" s="108" t="n">
        <v>11223</v>
      </c>
      <c r="D63" s="109" t="n">
        <v>9696</v>
      </c>
      <c r="E63" s="110" t="n">
        <v>0.690229581739016</v>
      </c>
      <c r="F63" s="110" t="n">
        <v>0.915309225759149</v>
      </c>
      <c r="G63" s="111" t="n">
        <v>0.831630075572325</v>
      </c>
      <c r="H63" s="110" t="n">
        <v>48.9844683393071</v>
      </c>
      <c r="I63" s="110" t="n">
        <v>-13.6059877038225</v>
      </c>
    </row>
    <row r="64" customFormat="false" ht="13.5" hidden="false" customHeight="false" outlineLevel="0" collapsed="false">
      <c r="A64" s="117" t="s">
        <v>118</v>
      </c>
      <c r="B64" s="108" t="n">
        <v>13004</v>
      </c>
      <c r="C64" s="108" t="n">
        <v>17202</v>
      </c>
      <c r="D64" s="109" t="n">
        <v>16120</v>
      </c>
      <c r="E64" s="110" t="n">
        <v>1.19152336133468</v>
      </c>
      <c r="F64" s="110" t="n">
        <v>1.40293587289574</v>
      </c>
      <c r="G64" s="111" t="n">
        <v>1.38261930881042</v>
      </c>
      <c r="H64" s="110" t="n">
        <v>32.2823746539526</v>
      </c>
      <c r="I64" s="110" t="n">
        <v>-6.28996628299035</v>
      </c>
    </row>
    <row r="65" customFormat="false" ht="13.5" hidden="false" customHeight="false" outlineLevel="0" collapsed="false">
      <c r="A65" s="104" t="s">
        <v>119</v>
      </c>
      <c r="B65" s="114" t="n">
        <v>225793</v>
      </c>
      <c r="C65" s="114" t="n">
        <v>208465</v>
      </c>
      <c r="D65" s="114" t="n">
        <v>239593</v>
      </c>
      <c r="E65" s="115" t="n">
        <v>20.6888368444972</v>
      </c>
      <c r="F65" s="115" t="n">
        <v>17.0016874051395</v>
      </c>
      <c r="G65" s="116" t="n">
        <v>20.5499942962665</v>
      </c>
      <c r="H65" s="116" t="n">
        <v>-7.67428573959335</v>
      </c>
      <c r="I65" s="116" t="n">
        <v>14.9320029741204</v>
      </c>
    </row>
    <row r="66" customFormat="false" ht="12.75" hidden="false" customHeight="false" outlineLevel="0" collapsed="false">
      <c r="A66" s="97"/>
      <c r="B66" s="121"/>
      <c r="C66" s="121"/>
      <c r="D66" s="122"/>
      <c r="E66" s="123"/>
      <c r="F66" s="123"/>
      <c r="G66" s="123"/>
      <c r="H66" s="124"/>
      <c r="I66" s="124"/>
    </row>
    <row r="67" customFormat="false" ht="12.75" hidden="false" customHeight="false" outlineLevel="0" collapsed="false">
      <c r="A67" s="118"/>
      <c r="B67" s="122"/>
      <c r="C67" s="122"/>
      <c r="D67" s="122"/>
      <c r="E67" s="124"/>
      <c r="F67" s="124"/>
      <c r="G67" s="123"/>
      <c r="H67" s="123"/>
      <c r="I67" s="123"/>
    </row>
    <row r="68" customFormat="false" ht="12.75" hidden="false" customHeight="false" outlineLevel="0" collapsed="false">
      <c r="A68" s="125" t="s">
        <v>120</v>
      </c>
      <c r="B68" s="108"/>
      <c r="C68" s="108"/>
      <c r="D68" s="108"/>
      <c r="E68" s="126"/>
      <c r="F68" s="126"/>
      <c r="G68" s="107"/>
      <c r="H68" s="127"/>
      <c r="I68" s="127"/>
    </row>
    <row r="69" customFormat="false" ht="12.75" hidden="false" customHeight="false" outlineLevel="0" collapsed="false">
      <c r="A69" s="125"/>
      <c r="B69" s="108"/>
      <c r="C69" s="108"/>
      <c r="D69" s="108"/>
      <c r="E69" s="126"/>
      <c r="F69" s="126"/>
      <c r="G69" s="107"/>
      <c r="H69" s="127"/>
      <c r="I69" s="127"/>
    </row>
    <row r="70" customFormat="false" ht="12.75" hidden="false" customHeight="false" outlineLevel="0" collapsed="false">
      <c r="A70" s="107"/>
      <c r="B70" s="128"/>
      <c r="C70" s="128"/>
      <c r="D70" s="128"/>
      <c r="E70" s="129"/>
      <c r="F70" s="129"/>
      <c r="G70" s="129"/>
      <c r="H70" s="129"/>
      <c r="I70" s="129"/>
    </row>
    <row r="71" customFormat="false" ht="12.75" hidden="false" customHeight="false" outlineLevel="0" collapsed="false">
      <c r="A71" s="130" t="s">
        <v>4</v>
      </c>
      <c r="B71" s="130"/>
      <c r="C71" s="130"/>
      <c r="D71" s="130"/>
      <c r="E71" s="130"/>
      <c r="F71" s="130"/>
      <c r="G71" s="130"/>
      <c r="H71" s="130"/>
      <c r="I71" s="130"/>
      <c r="J71" s="131"/>
    </row>
    <row r="72" customFormat="false" ht="15" hidden="false" customHeight="false" outlineLevel="0" collapsed="false">
      <c r="A72" s="132" t="s">
        <v>5</v>
      </c>
      <c r="B72" s="132"/>
      <c r="C72" s="132"/>
      <c r="D72" s="132"/>
      <c r="E72" s="132"/>
      <c r="F72" s="132"/>
      <c r="G72" s="132"/>
      <c r="H72" s="132"/>
      <c r="I72" s="132"/>
      <c r="J72" s="133"/>
    </row>
    <row r="73" customFormat="false" ht="12.75" hidden="false" customHeight="false" outlineLevel="0" collapsed="false">
      <c r="A73" s="134" t="s">
        <v>121</v>
      </c>
      <c r="B73" s="134"/>
      <c r="C73" s="134"/>
      <c r="D73" s="134"/>
      <c r="E73" s="134"/>
      <c r="F73" s="134"/>
      <c r="G73" s="134"/>
      <c r="H73" s="134"/>
      <c r="I73" s="134"/>
      <c r="J73" s="135"/>
    </row>
    <row r="74" customFormat="false" ht="35.25" hidden="false" customHeight="true" outlineLevel="0" collapsed="false">
      <c r="A74" s="95" t="s">
        <v>63</v>
      </c>
      <c r="B74" s="95"/>
      <c r="C74" s="95"/>
      <c r="D74" s="95"/>
      <c r="E74" s="95"/>
      <c r="F74" s="95"/>
      <c r="G74" s="95"/>
      <c r="H74" s="95"/>
      <c r="I74" s="95"/>
    </row>
    <row r="75" customFormat="false" ht="7.5" hidden="false" customHeight="true" outlineLevel="0" collapsed="false">
      <c r="A75" s="97"/>
      <c r="B75" s="98"/>
      <c r="C75" s="98"/>
      <c r="D75" s="99"/>
      <c r="E75" s="98"/>
      <c r="F75" s="98"/>
      <c r="G75" s="98"/>
      <c r="H75" s="100"/>
      <c r="I75" s="100"/>
    </row>
    <row r="76" customFormat="false" ht="13.5" hidden="false" customHeight="false" outlineLevel="0" collapsed="false">
      <c r="A76" s="101"/>
      <c r="B76" s="102" t="s">
        <v>7</v>
      </c>
      <c r="C76" s="102"/>
      <c r="D76" s="102"/>
      <c r="E76" s="103" t="s">
        <v>122</v>
      </c>
      <c r="F76" s="103"/>
      <c r="G76" s="103"/>
      <c r="H76" s="102" t="s">
        <v>8</v>
      </c>
      <c r="I76" s="102"/>
    </row>
    <row r="77" customFormat="false" ht="13.5" hidden="false" customHeight="false" outlineLevel="0" collapsed="false">
      <c r="A77" s="104" t="s">
        <v>65</v>
      </c>
      <c r="B77" s="105" t="n">
        <v>2008</v>
      </c>
      <c r="C77" s="105" t="n">
        <v>2009</v>
      </c>
      <c r="D77" s="106" t="s">
        <v>66</v>
      </c>
      <c r="E77" s="105" t="n">
        <v>2008</v>
      </c>
      <c r="F77" s="105" t="n">
        <v>2009</v>
      </c>
      <c r="G77" s="106" t="s">
        <v>66</v>
      </c>
      <c r="H77" s="105" t="s">
        <v>11</v>
      </c>
      <c r="I77" s="105" t="s">
        <v>67</v>
      </c>
    </row>
    <row r="78" customFormat="false" ht="12.75" hidden="false" customHeight="false" outlineLevel="0" collapsed="false">
      <c r="A78" s="107" t="s">
        <v>123</v>
      </c>
      <c r="B78" s="108" t="n">
        <v>4949</v>
      </c>
      <c r="C78" s="108" t="n">
        <v>9376</v>
      </c>
      <c r="D78" s="109" t="n">
        <v>5582</v>
      </c>
      <c r="E78" s="110" t="n">
        <v>0.453464250634062</v>
      </c>
      <c r="F78" s="110" t="n">
        <v>0.764674267193957</v>
      </c>
      <c r="G78" s="111" t="n">
        <v>0.478770532368473</v>
      </c>
      <c r="H78" s="110" t="n">
        <v>89.452414629218</v>
      </c>
      <c r="I78" s="110" t="n">
        <v>-40.4650170648464</v>
      </c>
    </row>
    <row r="79" customFormat="false" ht="12.75" hidden="false" customHeight="false" outlineLevel="0" collapsed="false">
      <c r="A79" s="107" t="s">
        <v>124</v>
      </c>
      <c r="B79" s="108" t="n">
        <v>3609</v>
      </c>
      <c r="C79" s="108" t="n">
        <v>6414</v>
      </c>
      <c r="D79" s="109" t="n">
        <v>3917</v>
      </c>
      <c r="E79" s="110" t="n">
        <v>0.33068346747592</v>
      </c>
      <c r="F79" s="110" t="n">
        <v>0.523103748910201</v>
      </c>
      <c r="G79" s="111" t="n">
        <v>0.335962768772359</v>
      </c>
      <c r="H79" s="110" t="n">
        <v>77.7223607647548</v>
      </c>
      <c r="I79" s="110" t="n">
        <v>-38.9304646086685</v>
      </c>
    </row>
    <row r="80" customFormat="false" ht="12.75" hidden="false" customHeight="false" outlineLevel="0" collapsed="false">
      <c r="A80" s="107" t="s">
        <v>125</v>
      </c>
      <c r="B80" s="108" t="n">
        <v>3487</v>
      </c>
      <c r="C80" s="108" t="n">
        <v>8115</v>
      </c>
      <c r="D80" s="109" t="n">
        <v>4487</v>
      </c>
      <c r="E80" s="110" t="n">
        <v>0.319504918561522</v>
      </c>
      <c r="F80" s="110" t="n">
        <v>0.661831450328388</v>
      </c>
      <c r="G80" s="111" t="n">
        <v>0.384851913066524</v>
      </c>
      <c r="H80" s="110" t="n">
        <v>132.721537137941</v>
      </c>
      <c r="I80" s="110" t="n">
        <v>-44.7073321010474</v>
      </c>
    </row>
    <row r="81" customFormat="false" ht="12.75" hidden="false" customHeight="false" outlineLevel="0" collapsed="false">
      <c r="A81" s="107" t="s">
        <v>126</v>
      </c>
      <c r="B81" s="108" t="n">
        <v>484</v>
      </c>
      <c r="C81" s="108" t="n">
        <v>769</v>
      </c>
      <c r="D81" s="109" t="n">
        <v>391</v>
      </c>
      <c r="E81" s="110" t="n">
        <v>0.0443476858571198</v>
      </c>
      <c r="F81" s="110" t="n">
        <v>0.0627169914112791</v>
      </c>
      <c r="G81" s="111" t="n">
        <v>0.0335362375772256</v>
      </c>
      <c r="H81" s="110" t="n">
        <v>58.8842975206612</v>
      </c>
      <c r="I81" s="110" t="n">
        <v>-49.1547464239272</v>
      </c>
    </row>
    <row r="82" customFormat="false" ht="12.75" hidden="false" customHeight="false" outlineLevel="0" collapsed="false">
      <c r="A82" s="107" t="s">
        <v>127</v>
      </c>
      <c r="B82" s="108" t="n">
        <v>5238</v>
      </c>
      <c r="C82" s="108" t="n">
        <v>4656</v>
      </c>
      <c r="D82" s="109" t="n">
        <v>3651</v>
      </c>
      <c r="E82" s="110" t="n">
        <v>0.479944583718169</v>
      </c>
      <c r="F82" s="110" t="n">
        <v>0.379727323811334</v>
      </c>
      <c r="G82" s="111" t="n">
        <v>0.313147834768416</v>
      </c>
      <c r="H82" s="110" t="n">
        <v>-11.1111111111111</v>
      </c>
      <c r="I82" s="110" t="n">
        <v>-21.5850515463918</v>
      </c>
    </row>
    <row r="83" customFormat="false" ht="12.75" hidden="false" customHeight="false" outlineLevel="0" collapsed="false">
      <c r="A83" s="97" t="s">
        <v>128</v>
      </c>
      <c r="B83" s="108" t="n">
        <v>4466</v>
      </c>
      <c r="C83" s="108" t="n">
        <v>7428</v>
      </c>
      <c r="D83" s="109" t="n">
        <v>5762</v>
      </c>
      <c r="E83" s="110" t="n">
        <v>0.40920819222706</v>
      </c>
      <c r="F83" s="110" t="n">
        <v>0.605802096492824</v>
      </c>
      <c r="G83" s="111" t="n">
        <v>0.494209209513999</v>
      </c>
      <c r="H83" s="110" t="n">
        <v>66.3233318405732</v>
      </c>
      <c r="I83" s="110" t="n">
        <v>-22.428648357566</v>
      </c>
    </row>
    <row r="84" customFormat="false" ht="12.75" hidden="false" customHeight="false" outlineLevel="0" collapsed="false">
      <c r="A84" s="107" t="s">
        <v>129</v>
      </c>
      <c r="B84" s="108" t="n">
        <v>1068</v>
      </c>
      <c r="C84" s="108" t="n">
        <v>1713</v>
      </c>
      <c r="D84" s="109" t="n">
        <v>1418</v>
      </c>
      <c r="E84" s="110" t="n">
        <v>0.0978581167260413</v>
      </c>
      <c r="F84" s="110" t="n">
        <v>0.139706380087804</v>
      </c>
      <c r="G84" s="111" t="n">
        <v>0.121622467735309</v>
      </c>
      <c r="H84" s="110" t="n">
        <v>60.3932584269663</v>
      </c>
      <c r="I84" s="110" t="n">
        <v>-17.221249270286</v>
      </c>
    </row>
    <row r="85" customFormat="false" ht="13.5" hidden="false" customHeight="false" outlineLevel="0" collapsed="false">
      <c r="A85" s="117" t="s">
        <v>130</v>
      </c>
      <c r="B85" s="108" t="n">
        <v>1873</v>
      </c>
      <c r="C85" s="108" t="n">
        <v>3427</v>
      </c>
      <c r="D85" s="109" t="n">
        <v>2725</v>
      </c>
      <c r="E85" s="110" t="n">
        <v>0.171618214071044</v>
      </c>
      <c r="F85" s="110" t="n">
        <v>0.279494316731409</v>
      </c>
      <c r="G85" s="111" t="n">
        <v>0.233724417897544</v>
      </c>
      <c r="H85" s="110" t="n">
        <v>82.9684997330486</v>
      </c>
      <c r="I85" s="110" t="n">
        <v>-20.4843886781442</v>
      </c>
    </row>
    <row r="86" customFormat="false" ht="13.5" hidden="false" customHeight="false" outlineLevel="0" collapsed="false">
      <c r="A86" s="119" t="s">
        <v>131</v>
      </c>
      <c r="B86" s="114" t="n">
        <v>25174</v>
      </c>
      <c r="C86" s="114" t="n">
        <v>41898</v>
      </c>
      <c r="D86" s="114" t="n">
        <v>27933</v>
      </c>
      <c r="E86" s="115" t="n">
        <v>2.30662942927094</v>
      </c>
      <c r="F86" s="115" t="n">
        <v>3.41705657496719</v>
      </c>
      <c r="G86" s="116" t="n">
        <v>2.39582538169985</v>
      </c>
      <c r="H86" s="116" t="n">
        <v>66.433621990943</v>
      </c>
      <c r="I86" s="116" t="n">
        <v>-33.3309465845625</v>
      </c>
    </row>
    <row r="87" customFormat="false" ht="12.75" hidden="false" customHeight="false" outlineLevel="0" collapsed="false">
      <c r="A87" s="118" t="s">
        <v>132</v>
      </c>
      <c r="B87" s="108" t="n">
        <v>2149</v>
      </c>
      <c r="C87" s="108" t="n">
        <v>1084</v>
      </c>
      <c r="D87" s="109" t="n">
        <v>2195</v>
      </c>
      <c r="E87" s="110" t="n">
        <v>0.196907390303617</v>
      </c>
      <c r="F87" s="110" t="n">
        <v>0.0884073064887211</v>
      </c>
      <c r="G87" s="111" t="n">
        <v>0.188266090746829</v>
      </c>
      <c r="H87" s="110" t="n">
        <v>-49.5579339227548</v>
      </c>
      <c r="I87" s="110" t="n">
        <v>102.490774907749</v>
      </c>
    </row>
    <row r="88" customFormat="false" ht="12.75" hidden="false" customHeight="false" outlineLevel="0" collapsed="false">
      <c r="A88" s="107" t="s">
        <v>133</v>
      </c>
      <c r="B88" s="108" t="n">
        <v>452</v>
      </c>
      <c r="C88" s="108" t="n">
        <v>533</v>
      </c>
      <c r="D88" s="109" t="n">
        <v>474</v>
      </c>
      <c r="E88" s="110" t="n">
        <v>0.0414156074533433</v>
      </c>
      <c r="F88" s="110" t="n">
        <v>0.0434696442421479</v>
      </c>
      <c r="G88" s="111" t="n">
        <v>0.0406551831498847</v>
      </c>
      <c r="H88" s="110" t="n">
        <v>17.9203539823009</v>
      </c>
      <c r="I88" s="110" t="n">
        <v>-11.0694183864916</v>
      </c>
    </row>
    <row r="89" customFormat="false" ht="12.75" hidden="false" customHeight="false" outlineLevel="0" collapsed="false">
      <c r="A89" s="107" t="s">
        <v>134</v>
      </c>
      <c r="B89" s="108" t="n">
        <v>301</v>
      </c>
      <c r="C89" s="108" t="n">
        <v>306</v>
      </c>
      <c r="D89" s="109" t="n">
        <v>282</v>
      </c>
      <c r="E89" s="110" t="n">
        <v>0.0275798624855229</v>
      </c>
      <c r="F89" s="110" t="n">
        <v>0.0249563060752294</v>
      </c>
      <c r="G89" s="111" t="n">
        <v>0.0241872608613238</v>
      </c>
      <c r="H89" s="110" t="n">
        <v>1.66112956810631</v>
      </c>
      <c r="I89" s="110" t="n">
        <v>-7.84313725490196</v>
      </c>
    </row>
    <row r="90" customFormat="false" ht="12.75" hidden="false" customHeight="false" outlineLevel="0" collapsed="false">
      <c r="A90" s="107" t="s">
        <v>135</v>
      </c>
      <c r="B90" s="108" t="n">
        <v>1394</v>
      </c>
      <c r="C90" s="108" t="n">
        <v>960</v>
      </c>
      <c r="D90" s="109" t="n">
        <v>1032</v>
      </c>
      <c r="E90" s="110" t="n">
        <v>0.127728665464515</v>
      </c>
      <c r="F90" s="110" t="n">
        <v>0.0782942935693471</v>
      </c>
      <c r="G90" s="111" t="n">
        <v>0.0885150823010148</v>
      </c>
      <c r="H90" s="110" t="n">
        <v>-31.1334289813486</v>
      </c>
      <c r="I90" s="110" t="n">
        <v>7.5</v>
      </c>
    </row>
    <row r="91" customFormat="false" ht="12.75" hidden="false" customHeight="false" outlineLevel="0" collapsed="false">
      <c r="A91" s="107" t="s">
        <v>136</v>
      </c>
      <c r="B91" s="108" t="n">
        <v>19613</v>
      </c>
      <c r="C91" s="108" t="n">
        <v>22504</v>
      </c>
      <c r="D91" s="109" t="n">
        <v>29238</v>
      </c>
      <c r="E91" s="110" t="n">
        <v>1.79708917916465</v>
      </c>
      <c r="F91" s="110" t="n">
        <v>1.83534873175478</v>
      </c>
      <c r="G91" s="111" t="n">
        <v>2.50775579100491</v>
      </c>
      <c r="H91" s="110" t="n">
        <v>14.7402233212665</v>
      </c>
      <c r="I91" s="110" t="n">
        <v>29.9235691432634</v>
      </c>
    </row>
    <row r="92" customFormat="false" ht="12.75" hidden="false" customHeight="false" outlineLevel="0" collapsed="false">
      <c r="A92" s="107" t="s">
        <v>137</v>
      </c>
      <c r="B92" s="108" t="n">
        <v>3154</v>
      </c>
      <c r="C92" s="108" t="n">
        <v>4139</v>
      </c>
      <c r="D92" s="109" t="n">
        <v>9386</v>
      </c>
      <c r="E92" s="110" t="n">
        <v>0.288992977672223</v>
      </c>
      <c r="F92" s="110" t="n">
        <v>0.337562584462008</v>
      </c>
      <c r="G92" s="111" t="n">
        <v>0.805041242710586</v>
      </c>
      <c r="H92" s="110" t="n">
        <v>31.2301838934686</v>
      </c>
      <c r="I92" s="110" t="n">
        <v>126.76975114762</v>
      </c>
    </row>
    <row r="93" customFormat="false" ht="12.75" hidden="false" customHeight="false" outlineLevel="0" collapsed="false">
      <c r="A93" s="107" t="s">
        <v>138</v>
      </c>
      <c r="B93" s="108" t="n">
        <v>4152</v>
      </c>
      <c r="C93" s="108" t="n">
        <v>3871</v>
      </c>
      <c r="D93" s="109" t="n">
        <v>3788</v>
      </c>
      <c r="E93" s="110" t="n">
        <v>0.380437172890003</v>
      </c>
      <c r="F93" s="110" t="n">
        <v>0.315705427507232</v>
      </c>
      <c r="G93" s="111" t="n">
        <v>0.324898383484732</v>
      </c>
      <c r="H93" s="110" t="n">
        <v>-6.76782273603083</v>
      </c>
      <c r="I93" s="110" t="n">
        <v>-2.14414879876001</v>
      </c>
    </row>
    <row r="94" customFormat="false" ht="12.75" hidden="false" customHeight="false" outlineLevel="0" collapsed="false">
      <c r="A94" s="107" t="s">
        <v>139</v>
      </c>
      <c r="B94" s="108" t="n">
        <v>2278</v>
      </c>
      <c r="C94" s="108" t="n">
        <v>1590</v>
      </c>
      <c r="D94" s="109" t="n">
        <v>2047</v>
      </c>
      <c r="E94" s="110" t="n">
        <v>0.208727331368841</v>
      </c>
      <c r="F94" s="110" t="n">
        <v>0.129674923724231</v>
      </c>
      <c r="G94" s="111" t="n">
        <v>0.175572067316063</v>
      </c>
      <c r="H94" s="110" t="n">
        <v>-30.2019315188762</v>
      </c>
      <c r="I94" s="110" t="n">
        <v>28.7421383647799</v>
      </c>
    </row>
    <row r="95" customFormat="false" ht="12.75" hidden="false" customHeight="false" outlineLevel="0" collapsed="false">
      <c r="A95" s="107" t="s">
        <v>36</v>
      </c>
      <c r="B95" s="108" t="n">
        <v>37551</v>
      </c>
      <c r="C95" s="108" t="n">
        <v>53481</v>
      </c>
      <c r="D95" s="109" t="n">
        <v>71067</v>
      </c>
      <c r="E95" s="110" t="n">
        <v>3.44070237938162</v>
      </c>
      <c r="F95" s="110" t="n">
        <v>4.36172616081485</v>
      </c>
      <c r="G95" s="111" t="n">
        <v>6.09544704833936</v>
      </c>
      <c r="H95" s="110" t="n">
        <v>42.4223056642966</v>
      </c>
      <c r="I95" s="110" t="n">
        <v>32.8827060077411</v>
      </c>
    </row>
    <row r="96" customFormat="false" ht="12.75" hidden="false" customHeight="false" outlineLevel="0" collapsed="false">
      <c r="A96" s="107" t="s">
        <v>140</v>
      </c>
      <c r="B96" s="108" t="n">
        <v>14059</v>
      </c>
      <c r="C96" s="108" t="n">
        <v>12252</v>
      </c>
      <c r="D96" s="109" t="n">
        <v>11442</v>
      </c>
      <c r="E96" s="110" t="n">
        <v>1.28819032120919</v>
      </c>
      <c r="F96" s="110" t="n">
        <v>0.999230921678793</v>
      </c>
      <c r="G96" s="111" t="n">
        <v>0.981385243883925</v>
      </c>
      <c r="H96" s="110" t="n">
        <v>-12.8529767408777</v>
      </c>
      <c r="I96" s="110" t="n">
        <v>-6.61116552399608</v>
      </c>
    </row>
    <row r="97" customFormat="false" ht="12.75" hidden="false" customHeight="false" outlineLevel="0" collapsed="false">
      <c r="A97" s="107" t="s">
        <v>141</v>
      </c>
      <c r="B97" s="108" t="n">
        <v>20232</v>
      </c>
      <c r="C97" s="108" t="n">
        <v>12348</v>
      </c>
      <c r="D97" s="109" t="n">
        <v>5324</v>
      </c>
      <c r="E97" s="110" t="n">
        <v>1.8538065707877</v>
      </c>
      <c r="F97" s="110" t="n">
        <v>1.00706035103573</v>
      </c>
      <c r="G97" s="111" t="n">
        <v>0.456641761793219</v>
      </c>
      <c r="H97" s="110" t="n">
        <v>-38.9679715302491</v>
      </c>
      <c r="I97" s="110" t="n">
        <v>-56.8837058632977</v>
      </c>
    </row>
    <row r="98" customFormat="false" ht="12.75" hidden="false" customHeight="false" outlineLevel="0" collapsed="false">
      <c r="A98" s="107" t="s">
        <v>142</v>
      </c>
      <c r="B98" s="108" t="n">
        <v>202</v>
      </c>
      <c r="C98" s="108" t="n">
        <v>330</v>
      </c>
      <c r="D98" s="109" t="n">
        <v>333</v>
      </c>
      <c r="E98" s="110" t="n">
        <v>0.0185087449238393</v>
      </c>
      <c r="F98" s="110" t="n">
        <v>0.0269136634144631</v>
      </c>
      <c r="G98" s="111" t="n">
        <v>0.0285615527192228</v>
      </c>
      <c r="H98" s="110" t="n">
        <v>63.3663366336634</v>
      </c>
      <c r="I98" s="110" t="n">
        <v>0.909090909090909</v>
      </c>
    </row>
    <row r="99" customFormat="false" ht="13.5" hidden="false" customHeight="false" outlineLevel="0" collapsed="false">
      <c r="A99" s="97" t="s">
        <v>143</v>
      </c>
      <c r="B99" s="108" t="n">
        <v>462</v>
      </c>
      <c r="C99" s="108" t="n">
        <v>549</v>
      </c>
      <c r="D99" s="109" t="n">
        <v>422</v>
      </c>
      <c r="E99" s="110" t="n">
        <v>0.0423318819545235</v>
      </c>
      <c r="F99" s="110" t="n">
        <v>0.0447745491349704</v>
      </c>
      <c r="G99" s="111" t="n">
        <v>0.0361951208633994</v>
      </c>
      <c r="H99" s="110" t="n">
        <v>18.8311688311688</v>
      </c>
      <c r="I99" s="110" t="n">
        <v>-23.1329690346084</v>
      </c>
    </row>
    <row r="100" customFormat="false" ht="13.5" hidden="false" customHeight="false" outlineLevel="0" collapsed="false">
      <c r="A100" s="119" t="s">
        <v>144</v>
      </c>
      <c r="B100" s="114" t="n">
        <v>105999</v>
      </c>
      <c r="C100" s="114" t="n">
        <v>113947</v>
      </c>
      <c r="D100" s="114" t="n">
        <v>137030</v>
      </c>
      <c r="E100" s="115" t="n">
        <v>9.71241808505959</v>
      </c>
      <c r="F100" s="115" t="n">
        <v>9.2931248639025</v>
      </c>
      <c r="G100" s="116" t="n">
        <v>11.7531218291745</v>
      </c>
      <c r="H100" s="116" t="n">
        <v>7.49818394513156</v>
      </c>
      <c r="I100" s="116" t="n">
        <v>20.2576636506446</v>
      </c>
    </row>
    <row r="101" customFormat="false" ht="12.75" hidden="false" customHeight="false" outlineLevel="0" collapsed="false">
      <c r="A101" s="107" t="s">
        <v>145</v>
      </c>
      <c r="B101" s="108" t="n">
        <v>155</v>
      </c>
      <c r="C101" s="108" t="n">
        <v>238</v>
      </c>
      <c r="D101" s="109" t="n">
        <v>160</v>
      </c>
      <c r="E101" s="110" t="n">
        <v>0.0142022547682925</v>
      </c>
      <c r="F101" s="110" t="n">
        <v>0.019410460280734</v>
      </c>
      <c r="G101" s="111" t="n">
        <v>0.0137232685738007</v>
      </c>
      <c r="H101" s="110" t="n">
        <v>53.5483870967742</v>
      </c>
      <c r="I101" s="110" t="n">
        <v>-32.7731092436975</v>
      </c>
    </row>
    <row r="102" customFormat="false" ht="12.75" hidden="false" customHeight="false" outlineLevel="0" collapsed="false">
      <c r="A102" s="118" t="s">
        <v>146</v>
      </c>
      <c r="B102" s="108" t="n">
        <v>5080</v>
      </c>
      <c r="C102" s="108" t="n">
        <v>5933</v>
      </c>
      <c r="D102" s="109" t="n">
        <v>6177</v>
      </c>
      <c r="E102" s="110" t="n">
        <v>0.465467446599522</v>
      </c>
      <c r="F102" s="110" t="n">
        <v>0.483875045569726</v>
      </c>
      <c r="G102" s="111" t="n">
        <v>0.529803937377295</v>
      </c>
      <c r="H102" s="110" t="n">
        <v>16.7913385826772</v>
      </c>
      <c r="I102" s="110" t="n">
        <v>4.11259059497725</v>
      </c>
    </row>
    <row r="103" customFormat="false" ht="12.75" hidden="false" customHeight="false" outlineLevel="0" collapsed="false">
      <c r="A103" s="107" t="s">
        <v>147</v>
      </c>
      <c r="B103" s="108" t="n">
        <v>1478</v>
      </c>
      <c r="C103" s="108" t="n">
        <v>2439</v>
      </c>
      <c r="D103" s="109" t="n">
        <v>2651</v>
      </c>
      <c r="E103" s="110" t="n">
        <v>0.135425371274428</v>
      </c>
      <c r="F103" s="110" t="n">
        <v>0.198916439599623</v>
      </c>
      <c r="G103" s="111" t="n">
        <v>0.227377406182161</v>
      </c>
      <c r="H103" s="110" t="n">
        <v>65.020297699594</v>
      </c>
      <c r="I103" s="110" t="n">
        <v>8.69208692086921</v>
      </c>
    </row>
    <row r="104" customFormat="false" ht="12.75" hidden="false" customHeight="false" outlineLevel="0" collapsed="false">
      <c r="A104" s="107" t="s">
        <v>148</v>
      </c>
      <c r="B104" s="108" t="n">
        <v>1825</v>
      </c>
      <c r="C104" s="108" t="n">
        <v>2123</v>
      </c>
      <c r="D104" s="109" t="n">
        <v>2429</v>
      </c>
      <c r="E104" s="110" t="n">
        <v>0.167220096465379</v>
      </c>
      <c r="F104" s="110" t="n">
        <v>0.173144567966379</v>
      </c>
      <c r="G104" s="111" t="n">
        <v>0.208336371036012</v>
      </c>
      <c r="H104" s="110" t="n">
        <v>16.3287671232877</v>
      </c>
      <c r="I104" s="110" t="n">
        <v>14.4135657089025</v>
      </c>
    </row>
    <row r="105" customFormat="false" ht="12.75" hidden="false" customHeight="false" outlineLevel="0" collapsed="false">
      <c r="A105" s="107" t="s">
        <v>149</v>
      </c>
      <c r="B105" s="108" t="n">
        <v>3341</v>
      </c>
      <c r="C105" s="108" t="n">
        <v>3753</v>
      </c>
      <c r="D105" s="109" t="n">
        <v>5239</v>
      </c>
      <c r="E105" s="110" t="n">
        <v>0.306127310844292</v>
      </c>
      <c r="F105" s="110" t="n">
        <v>0.306081753922666</v>
      </c>
      <c r="G105" s="111" t="n">
        <v>0.449351275363388</v>
      </c>
      <c r="H105" s="110" t="n">
        <v>12.331637234361</v>
      </c>
      <c r="I105" s="110" t="n">
        <v>39.5949906741274</v>
      </c>
    </row>
    <row r="106" customFormat="false" ht="12.75" hidden="false" customHeight="false" outlineLevel="0" collapsed="false">
      <c r="A106" s="107" t="s">
        <v>34</v>
      </c>
      <c r="B106" s="108" t="n">
        <v>58845</v>
      </c>
      <c r="C106" s="108" t="n">
        <v>93021</v>
      </c>
      <c r="D106" s="109" t="n">
        <v>100367</v>
      </c>
      <c r="E106" s="110" t="n">
        <v>5.39181730219466</v>
      </c>
      <c r="F106" s="110" t="n">
        <v>7.58647237720233</v>
      </c>
      <c r="G106" s="111" t="n">
        <v>8.60852060591662</v>
      </c>
      <c r="H106" s="110" t="n">
        <v>58.0780015294418</v>
      </c>
      <c r="I106" s="110" t="n">
        <v>7.89714150568151</v>
      </c>
    </row>
    <row r="107" customFormat="false" ht="12.75" hidden="false" customHeight="false" outlineLevel="0" collapsed="false">
      <c r="A107" s="107" t="s">
        <v>150</v>
      </c>
      <c r="B107" s="108" t="n">
        <v>4104</v>
      </c>
      <c r="C107" s="108" t="n">
        <v>5693</v>
      </c>
      <c r="D107" s="109" t="n">
        <v>4580</v>
      </c>
      <c r="E107" s="110" t="n">
        <v>0.376039055284338</v>
      </c>
      <c r="F107" s="110" t="n">
        <v>0.464301472177389</v>
      </c>
      <c r="G107" s="111" t="n">
        <v>0.392828562925046</v>
      </c>
      <c r="H107" s="110" t="n">
        <v>38.7183235867446</v>
      </c>
      <c r="I107" s="110" t="n">
        <v>-19.5503249604778</v>
      </c>
    </row>
    <row r="108" customFormat="false" ht="12.75" hidden="false" customHeight="false" outlineLevel="0" collapsed="false">
      <c r="A108" s="107" t="s">
        <v>151</v>
      </c>
      <c r="B108" s="108" t="n">
        <v>1412</v>
      </c>
      <c r="C108" s="108" t="n">
        <v>1891</v>
      </c>
      <c r="D108" s="109" t="n">
        <v>1895</v>
      </c>
      <c r="E108" s="110" t="n">
        <v>0.129377959566639</v>
      </c>
      <c r="F108" s="110" t="n">
        <v>0.154223447020454</v>
      </c>
      <c r="G108" s="111" t="n">
        <v>0.162534962170952</v>
      </c>
      <c r="H108" s="110" t="n">
        <v>33.9235127478754</v>
      </c>
      <c r="I108" s="110" t="n">
        <v>0.211528291909043</v>
      </c>
    </row>
    <row r="109" customFormat="false" ht="12.75" hidden="false" customHeight="false" outlineLevel="0" collapsed="false">
      <c r="A109" s="107" t="s">
        <v>152</v>
      </c>
      <c r="B109" s="108" t="n">
        <v>3271</v>
      </c>
      <c r="C109" s="108" t="n">
        <v>4299</v>
      </c>
      <c r="D109" s="109" t="n">
        <v>3696</v>
      </c>
      <c r="E109" s="110" t="n">
        <v>0.299713389336031</v>
      </c>
      <c r="F109" s="110" t="n">
        <v>0.350611633390233</v>
      </c>
      <c r="G109" s="111" t="n">
        <v>0.317007504054797</v>
      </c>
      <c r="H109" s="110" t="n">
        <v>31.4276979516967</v>
      </c>
      <c r="I109" s="110" t="n">
        <v>-14.026517794836</v>
      </c>
    </row>
    <row r="110" customFormat="false" ht="12.75" hidden="false" customHeight="false" outlineLevel="0" collapsed="false">
      <c r="A110" s="107" t="s">
        <v>153</v>
      </c>
      <c r="B110" s="108" t="n">
        <v>829</v>
      </c>
      <c r="C110" s="108" t="n">
        <v>836</v>
      </c>
      <c r="D110" s="109" t="n">
        <v>727</v>
      </c>
      <c r="E110" s="110" t="n">
        <v>0.0759591561478354</v>
      </c>
      <c r="F110" s="110" t="n">
        <v>0.0681812806499731</v>
      </c>
      <c r="G110" s="111" t="n">
        <v>0.0623551015822071</v>
      </c>
      <c r="H110" s="110" t="n">
        <v>0.844390832328106</v>
      </c>
      <c r="I110" s="110" t="n">
        <v>-13.0382775119617</v>
      </c>
    </row>
    <row r="111" customFormat="false" ht="13.5" hidden="false" customHeight="false" outlineLevel="0" collapsed="false">
      <c r="A111" s="117" t="s">
        <v>154</v>
      </c>
      <c r="B111" s="136" t="n">
        <v>2100</v>
      </c>
      <c r="C111" s="136" t="n">
        <v>3889</v>
      </c>
      <c r="D111" s="137" t="n">
        <v>3087</v>
      </c>
      <c r="E111" s="138" t="n">
        <v>0.192417645247834</v>
      </c>
      <c r="F111" s="138" t="n">
        <v>0.317173445511657</v>
      </c>
      <c r="G111" s="139" t="n">
        <v>0.264773313045768</v>
      </c>
      <c r="H111" s="138" t="n">
        <v>85.1904761904762</v>
      </c>
      <c r="I111" s="138" t="n">
        <v>-20.6222679352019</v>
      </c>
    </row>
    <row r="112" customFormat="false" ht="13.5" hidden="false" customHeight="false" outlineLevel="0" collapsed="false">
      <c r="A112" s="140" t="s">
        <v>155</v>
      </c>
      <c r="B112" s="141" t="n">
        <v>82440</v>
      </c>
      <c r="C112" s="141" t="n">
        <v>124115</v>
      </c>
      <c r="D112" s="142" t="n">
        <v>131008</v>
      </c>
      <c r="E112" s="126" t="n">
        <v>7.55376698772925</v>
      </c>
      <c r="F112" s="126" t="n">
        <v>10.1223919232912</v>
      </c>
      <c r="G112" s="143" t="n">
        <v>11.236612308228</v>
      </c>
      <c r="H112" s="126" t="n">
        <v>50.5519165453663</v>
      </c>
      <c r="I112" s="126" t="n">
        <v>5.55372034000725</v>
      </c>
    </row>
    <row r="113" customFormat="false" ht="13.5" hidden="false" customHeight="false" outlineLevel="0" collapsed="false">
      <c r="A113" s="119" t="s">
        <v>156</v>
      </c>
      <c r="B113" s="114" t="n">
        <v>188439</v>
      </c>
      <c r="C113" s="114" t="n">
        <v>238062</v>
      </c>
      <c r="D113" s="114" t="n">
        <v>268038</v>
      </c>
      <c r="E113" s="115" t="n">
        <v>17.2661850727888</v>
      </c>
      <c r="F113" s="115" t="n">
        <v>19.4155167871937</v>
      </c>
      <c r="G113" s="116" t="n">
        <v>22.9897341374025</v>
      </c>
      <c r="H113" s="116" t="n">
        <v>26.3337207266012</v>
      </c>
      <c r="I113" s="116" t="n">
        <v>12.5916777982206</v>
      </c>
    </row>
    <row r="114" customFormat="false" ht="13.5" hidden="false" customHeight="false" outlineLevel="0" collapsed="false">
      <c r="A114" s="119" t="s">
        <v>157</v>
      </c>
      <c r="B114" s="114" t="n">
        <v>1227</v>
      </c>
      <c r="C114" s="114" t="n">
        <v>1357</v>
      </c>
      <c r="D114" s="114" t="n">
        <v>577</v>
      </c>
      <c r="E114" s="115" t="n">
        <v>0.112426881294806</v>
      </c>
      <c r="F114" s="115" t="n">
        <v>0.110672246222504</v>
      </c>
      <c r="G114" s="116" t="n">
        <v>0.0494895372942689</v>
      </c>
      <c r="H114" s="116" t="n">
        <v>10.5949470252649</v>
      </c>
      <c r="I114" s="116" t="n">
        <v>-57.4797347089167</v>
      </c>
    </row>
    <row r="115" customFormat="false" ht="13.5" hidden="false" customHeight="false" outlineLevel="0" collapsed="false">
      <c r="A115" s="119" t="s">
        <v>158</v>
      </c>
      <c r="B115" s="114" t="n">
        <v>176</v>
      </c>
      <c r="C115" s="114" t="n">
        <v>263</v>
      </c>
      <c r="D115" s="114" t="n">
        <v>173</v>
      </c>
      <c r="E115" s="115" t="n">
        <v>0.0161264312207708</v>
      </c>
      <c r="F115" s="115" t="n">
        <v>0.0214493741757691</v>
      </c>
      <c r="G115" s="116" t="n">
        <v>0.014838284145422</v>
      </c>
      <c r="H115" s="116" t="n">
        <v>49.4318181818182</v>
      </c>
      <c r="I115" s="116" t="n">
        <v>-34.2205323193916</v>
      </c>
    </row>
    <row r="116" customFormat="false" ht="12.75" hidden="false" customHeight="false" outlineLevel="0" collapsed="false">
      <c r="A116" s="97" t="s">
        <v>159</v>
      </c>
      <c r="B116" s="108" t="n">
        <v>370</v>
      </c>
      <c r="C116" s="108" t="n">
        <v>752</v>
      </c>
      <c r="D116" s="109" t="n">
        <v>413</v>
      </c>
      <c r="E116" s="110" t="n">
        <v>0.033902156543666</v>
      </c>
      <c r="F116" s="110" t="n">
        <v>0.0613305299626553</v>
      </c>
      <c r="G116" s="111" t="n">
        <v>0.0354231870061232</v>
      </c>
      <c r="H116" s="110" t="n">
        <v>103.243243243243</v>
      </c>
      <c r="I116" s="110" t="n">
        <v>-45.0797872340426</v>
      </c>
    </row>
    <row r="117" customFormat="false" ht="12.75" hidden="false" customHeight="false" outlineLevel="0" collapsed="false">
      <c r="A117" s="97" t="s">
        <v>160</v>
      </c>
      <c r="B117" s="108" t="n">
        <v>1186</v>
      </c>
      <c r="C117" s="108" t="n">
        <v>2798</v>
      </c>
      <c r="D117" s="109" t="n">
        <v>3197</v>
      </c>
      <c r="E117" s="110" t="n">
        <v>0.108670155839967</v>
      </c>
      <c r="F117" s="110" t="n">
        <v>0.228195243132326</v>
      </c>
      <c r="G117" s="111" t="n">
        <v>0.274208060190256</v>
      </c>
      <c r="H117" s="110" t="n">
        <v>135.919055649241</v>
      </c>
      <c r="I117" s="110" t="n">
        <v>14.2601858470336</v>
      </c>
    </row>
    <row r="118" customFormat="false" ht="12.75" hidden="false" customHeight="false" outlineLevel="0" collapsed="false">
      <c r="A118" s="97" t="s">
        <v>161</v>
      </c>
      <c r="B118" s="108" t="n">
        <v>284</v>
      </c>
      <c r="C118" s="108" t="n">
        <v>273</v>
      </c>
      <c r="D118" s="109" t="n">
        <v>270</v>
      </c>
      <c r="E118" s="110" t="n">
        <v>0.0260221958335166</v>
      </c>
      <c r="F118" s="110" t="n">
        <v>0.0222649397337831</v>
      </c>
      <c r="G118" s="111" t="n">
        <v>0.0231580157182887</v>
      </c>
      <c r="H118" s="110" t="n">
        <v>-3.87323943661972</v>
      </c>
      <c r="I118" s="110" t="n">
        <v>-1.0989010989011</v>
      </c>
    </row>
    <row r="119" customFormat="false" ht="12.75" hidden="false" customHeight="false" outlineLevel="0" collapsed="false">
      <c r="A119" s="107" t="s">
        <v>162</v>
      </c>
      <c r="B119" s="108" t="n">
        <v>151</v>
      </c>
      <c r="C119" s="108" t="n">
        <v>233</v>
      </c>
      <c r="D119" s="109" t="n">
        <v>163</v>
      </c>
      <c r="E119" s="110" t="n">
        <v>0.0138357449678204</v>
      </c>
      <c r="F119" s="110" t="n">
        <v>0.019002677501727</v>
      </c>
      <c r="G119" s="111" t="n">
        <v>0.0139805798595595</v>
      </c>
      <c r="H119" s="110" t="n">
        <v>54.3046357615894</v>
      </c>
      <c r="I119" s="110" t="n">
        <v>-30.0429184549356</v>
      </c>
    </row>
    <row r="120" customFormat="false" ht="12.75" hidden="false" customHeight="false" outlineLevel="0" collapsed="false">
      <c r="A120" s="107" t="s">
        <v>163</v>
      </c>
      <c r="B120" s="108" t="n">
        <v>412</v>
      </c>
      <c r="C120" s="108" t="n">
        <v>438</v>
      </c>
      <c r="D120" s="109" t="n">
        <v>284</v>
      </c>
      <c r="E120" s="110" t="n">
        <v>0.0377505094486227</v>
      </c>
      <c r="F120" s="110" t="n">
        <v>0.0357217714410146</v>
      </c>
      <c r="G120" s="111" t="n">
        <v>0.0243588017184963</v>
      </c>
      <c r="H120" s="110" t="n">
        <v>6.31067961165049</v>
      </c>
      <c r="I120" s="110" t="n">
        <v>-35.1598173515982</v>
      </c>
    </row>
    <row r="121" customFormat="false" ht="13.5" hidden="false" customHeight="false" outlineLevel="0" collapsed="false">
      <c r="A121" s="107" t="s">
        <v>164</v>
      </c>
      <c r="B121" s="108" t="n">
        <v>284</v>
      </c>
      <c r="C121" s="108" t="n">
        <v>312</v>
      </c>
      <c r="D121" s="109" t="n">
        <v>277</v>
      </c>
      <c r="E121" s="110" t="n">
        <v>0.0260221958335166</v>
      </c>
      <c r="F121" s="110" t="n">
        <v>0.0254456454100378</v>
      </c>
      <c r="G121" s="111" t="n">
        <v>0.0237584087183925</v>
      </c>
      <c r="H121" s="110" t="n">
        <v>9.85915492957746</v>
      </c>
      <c r="I121" s="110" t="n">
        <v>-11.2179487179487</v>
      </c>
    </row>
    <row r="122" customFormat="false" ht="13.5" hidden="false" customHeight="false" outlineLevel="0" collapsed="false">
      <c r="A122" s="119" t="s">
        <v>165</v>
      </c>
      <c r="B122" s="114" t="n">
        <v>2687</v>
      </c>
      <c r="C122" s="114" t="n">
        <v>4806</v>
      </c>
      <c r="D122" s="114" t="n">
        <v>4604</v>
      </c>
      <c r="E122" s="115" t="n">
        <v>0.246202958467109</v>
      </c>
      <c r="F122" s="115" t="n">
        <v>0.391960807181544</v>
      </c>
      <c r="G122" s="116" t="n">
        <v>0.394887053211116</v>
      </c>
      <c r="H122" s="116" t="n">
        <v>78.8611834759955</v>
      </c>
      <c r="I122" s="116" t="n">
        <v>-4.20307948397836</v>
      </c>
    </row>
    <row r="123" customFormat="false" ht="13.5" hidden="false" customHeight="false" outlineLevel="0" collapsed="false">
      <c r="A123" s="119" t="s">
        <v>166</v>
      </c>
      <c r="B123" s="114" t="n">
        <v>4090</v>
      </c>
      <c r="C123" s="114" t="n">
        <v>6426</v>
      </c>
      <c r="D123" s="114" t="n">
        <v>5354</v>
      </c>
      <c r="E123" s="115" t="n">
        <v>0.374756270982686</v>
      </c>
      <c r="F123" s="115" t="n">
        <v>0.524082427579817</v>
      </c>
      <c r="G123" s="116" t="n">
        <v>0.459214874650807</v>
      </c>
      <c r="H123" s="116" t="n">
        <v>57.1149144254279</v>
      </c>
      <c r="I123" s="116" t="n">
        <v>-16.6822284469343</v>
      </c>
    </row>
    <row r="124" customFormat="false" ht="12.75" hidden="false" customHeight="false" outlineLevel="0" collapsed="false">
      <c r="A124" s="97" t="s">
        <v>167</v>
      </c>
      <c r="B124" s="108" t="n">
        <v>10</v>
      </c>
      <c r="C124" s="108" t="n">
        <v>6</v>
      </c>
      <c r="D124" s="109" t="n">
        <v>4</v>
      </c>
      <c r="E124" s="110" t="n">
        <v>0.000916274501180162</v>
      </c>
      <c r="F124" s="110" t="n">
        <v>0.00048933933480842</v>
      </c>
      <c r="G124" s="111" t="n">
        <v>0.000343081714345018</v>
      </c>
      <c r="H124" s="110" t="n">
        <v>-40</v>
      </c>
      <c r="I124" s="110" t="n">
        <v>-33.3333333333333</v>
      </c>
    </row>
    <row r="125" customFormat="false" ht="13.5" hidden="false" customHeight="false" outlineLevel="0" collapsed="false">
      <c r="A125" s="97" t="s">
        <v>168</v>
      </c>
      <c r="B125" s="108" t="n">
        <v>1442</v>
      </c>
      <c r="C125" s="108" t="n">
        <v>1467</v>
      </c>
      <c r="D125" s="109" t="n">
        <v>1189</v>
      </c>
      <c r="E125" s="110" t="n">
        <v>0.132126783070179</v>
      </c>
      <c r="F125" s="110" t="n">
        <v>0.119643467360659</v>
      </c>
      <c r="G125" s="111" t="n">
        <v>0.101981039589057</v>
      </c>
      <c r="H125" s="110" t="n">
        <v>1.73370319001387</v>
      </c>
      <c r="I125" s="110" t="n">
        <v>-18.9502385821404</v>
      </c>
    </row>
    <row r="126" customFormat="false" ht="13.5" hidden="false" customHeight="false" outlineLevel="0" collapsed="false">
      <c r="A126" s="119" t="s">
        <v>169</v>
      </c>
      <c r="B126" s="114" t="n">
        <v>1091376</v>
      </c>
      <c r="C126" s="114" t="n">
        <v>1226143</v>
      </c>
      <c r="D126" s="114" t="n">
        <v>1165903</v>
      </c>
      <c r="E126" s="115" t="n">
        <v>100</v>
      </c>
      <c r="F126" s="115" t="n">
        <v>100</v>
      </c>
      <c r="G126" s="116" t="n">
        <v>100</v>
      </c>
      <c r="H126" s="116" t="n">
        <v>12.3483565700547</v>
      </c>
      <c r="I126" s="116" t="n">
        <v>-4.91296692147653</v>
      </c>
    </row>
    <row r="127" customFormat="false" ht="12.75" hidden="false" customHeight="false" outlineLevel="0" collapsed="false">
      <c r="B127" s="128"/>
      <c r="C127" s="128"/>
      <c r="D127" s="128"/>
      <c r="E127" s="129"/>
      <c r="F127" s="129"/>
      <c r="G127" s="129"/>
      <c r="H127" s="129"/>
      <c r="I127" s="129"/>
    </row>
    <row r="128" customFormat="false" ht="12.75" hidden="false" customHeight="false" outlineLevel="0" collapsed="false">
      <c r="A128" s="125" t="s">
        <v>120</v>
      </c>
      <c r="B128" s="128"/>
      <c r="C128" s="128"/>
      <c r="D128" s="128"/>
      <c r="E128" s="129"/>
      <c r="F128" s="129"/>
      <c r="G128" s="129"/>
      <c r="H128" s="129"/>
      <c r="I128" s="129"/>
    </row>
    <row r="129" customFormat="false" ht="12.75" hidden="false" customHeight="false" outlineLevel="0" collapsed="false">
      <c r="A129" s="144"/>
      <c r="B129" s="128"/>
      <c r="C129" s="128"/>
      <c r="D129" s="128"/>
      <c r="E129" s="129"/>
      <c r="F129" s="129"/>
      <c r="G129" s="129"/>
      <c r="H129" s="129"/>
      <c r="I129" s="129"/>
    </row>
    <row r="130" customFormat="false" ht="12.75" hidden="false" customHeight="false" outlineLevel="0" collapsed="false">
      <c r="A130" s="144"/>
      <c r="B130" s="128"/>
      <c r="C130" s="128"/>
      <c r="D130" s="128"/>
      <c r="E130" s="129"/>
      <c r="F130" s="129"/>
      <c r="G130" s="129"/>
      <c r="H130" s="129"/>
      <c r="I130" s="129"/>
    </row>
    <row r="131" customFormat="false" ht="12.75" hidden="false" customHeight="false" outlineLevel="0" collapsed="false">
      <c r="A131" s="144"/>
      <c r="B131" s="128"/>
      <c r="C131" s="128"/>
      <c r="D131" s="128"/>
      <c r="E131" s="129"/>
      <c r="F131" s="129"/>
      <c r="G131" s="129"/>
      <c r="H131" s="129"/>
      <c r="I131" s="129"/>
    </row>
    <row r="132" customFormat="false" ht="12.75" hidden="false" customHeight="false" outlineLevel="0" collapsed="false">
      <c r="A132" s="144"/>
      <c r="B132" s="128"/>
      <c r="C132" s="128"/>
      <c r="D132" s="128"/>
      <c r="E132" s="129"/>
      <c r="F132" s="129"/>
      <c r="G132" s="129"/>
      <c r="H132" s="129"/>
      <c r="I132" s="129"/>
    </row>
    <row r="133" customFormat="false" ht="12.75" hidden="false" customHeight="false" outlineLevel="0" collapsed="false">
      <c r="A133" s="144"/>
      <c r="B133" s="128"/>
      <c r="C133" s="128"/>
      <c r="D133" s="128"/>
      <c r="E133" s="129"/>
      <c r="F133" s="129"/>
      <c r="G133" s="129"/>
      <c r="H133" s="129"/>
      <c r="I133" s="129"/>
    </row>
    <row r="134" customFormat="false" ht="12.75" hidden="false" customHeight="false" outlineLevel="0" collapsed="false">
      <c r="A134" s="144"/>
      <c r="B134" s="128"/>
      <c r="C134" s="128"/>
      <c r="D134" s="128"/>
      <c r="E134" s="129"/>
      <c r="F134" s="129"/>
      <c r="G134" s="129"/>
      <c r="H134" s="129"/>
      <c r="I134" s="129"/>
    </row>
    <row r="135" customFormat="false" ht="12.75" hidden="false" customHeight="false" outlineLevel="0" collapsed="false">
      <c r="A135" s="144"/>
      <c r="B135" s="128"/>
      <c r="C135" s="128"/>
      <c r="D135" s="128"/>
      <c r="E135" s="129"/>
      <c r="F135" s="129"/>
      <c r="G135" s="129"/>
      <c r="H135" s="129"/>
      <c r="I135" s="129"/>
    </row>
    <row r="136" customFormat="false" ht="12.75" hidden="false" customHeight="false" outlineLevel="0" collapsed="false">
      <c r="A136" s="144"/>
      <c r="B136" s="128"/>
      <c r="C136" s="128"/>
      <c r="D136" s="128"/>
      <c r="E136" s="129"/>
      <c r="F136" s="129"/>
      <c r="G136" s="129"/>
      <c r="H136" s="129"/>
      <c r="I136" s="129"/>
    </row>
    <row r="137" customFormat="false" ht="12.75" hidden="false" customHeight="false" outlineLevel="0" collapsed="false">
      <c r="A137" s="144"/>
      <c r="B137" s="128"/>
      <c r="C137" s="128"/>
      <c r="D137" s="128"/>
      <c r="E137" s="129"/>
      <c r="F137" s="129"/>
      <c r="G137" s="129"/>
      <c r="H137" s="129"/>
      <c r="I137" s="129"/>
    </row>
    <row r="138" customFormat="false" ht="12.75" hidden="false" customHeight="false" outlineLevel="0" collapsed="false">
      <c r="A138" s="144"/>
      <c r="B138" s="128"/>
      <c r="C138" s="128"/>
      <c r="D138" s="128"/>
      <c r="E138" s="129"/>
      <c r="F138" s="129"/>
      <c r="G138" s="129"/>
      <c r="H138" s="129"/>
      <c r="I138" s="129"/>
    </row>
    <row r="139" customFormat="false" ht="12.75" hidden="false" customHeight="false" outlineLevel="0" collapsed="false">
      <c r="A139" s="144"/>
      <c r="B139" s="128"/>
      <c r="C139" s="128"/>
      <c r="D139" s="128"/>
      <c r="E139" s="129"/>
      <c r="F139" s="129"/>
      <c r="G139" s="129"/>
      <c r="H139" s="129"/>
      <c r="I139" s="129"/>
    </row>
    <row r="140" customFormat="false" ht="12.75" hidden="false" customHeight="false" outlineLevel="0" collapsed="false">
      <c r="A140" s="130" t="s">
        <v>4</v>
      </c>
      <c r="B140" s="130"/>
      <c r="C140" s="130"/>
      <c r="D140" s="130"/>
      <c r="E140" s="130"/>
      <c r="F140" s="130"/>
      <c r="G140" s="130"/>
      <c r="H140" s="130"/>
      <c r="I140" s="130"/>
      <c r="J140" s="131"/>
    </row>
    <row r="141" customFormat="false" ht="15" hidden="false" customHeight="false" outlineLevel="0" collapsed="false">
      <c r="A141" s="132" t="s">
        <v>5</v>
      </c>
      <c r="B141" s="132"/>
      <c r="C141" s="132"/>
      <c r="D141" s="132"/>
      <c r="E141" s="132"/>
      <c r="F141" s="132"/>
      <c r="G141" s="132"/>
      <c r="H141" s="132"/>
      <c r="I141" s="132"/>
      <c r="J141" s="133"/>
    </row>
    <row r="142" customFormat="false" ht="12.75" hidden="false" customHeight="false" outlineLevel="0" collapsed="false">
      <c r="A142" s="134" t="s">
        <v>121</v>
      </c>
      <c r="B142" s="134"/>
      <c r="C142" s="134"/>
      <c r="D142" s="134"/>
      <c r="E142" s="134"/>
      <c r="F142" s="134"/>
      <c r="G142" s="134"/>
      <c r="H142" s="134"/>
      <c r="I142" s="134"/>
      <c r="J142" s="135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4.41"/>
    <col collapsed="false" customWidth="false" hidden="false" outlineLevel="0" max="8" min="2" style="94" width="9.14"/>
    <col collapsed="false" customWidth="true" hidden="false" outlineLevel="0" max="9" min="9" style="94" width="9.99"/>
    <col collapsed="false" customWidth="false" hidden="false" outlineLevel="0" max="257" min="10" style="94" width="9.14"/>
  </cols>
  <sheetData>
    <row r="1" s="96" customFormat="true" ht="35.25" hidden="false" customHeight="true" outlineLevel="0" collapsed="false">
      <c r="A1" s="95" t="s">
        <v>170</v>
      </c>
      <c r="B1" s="95"/>
      <c r="C1" s="95"/>
      <c r="D1" s="95"/>
      <c r="E1" s="95"/>
      <c r="F1" s="95"/>
      <c r="G1" s="95"/>
      <c r="H1" s="95"/>
      <c r="I1" s="95"/>
    </row>
    <row r="2" customFormat="false" ht="7.5" hidden="false" customHeight="true" outlineLevel="0" collapsed="false">
      <c r="A2" s="97"/>
      <c r="B2" s="98"/>
      <c r="C2" s="98"/>
      <c r="D2" s="99"/>
      <c r="E2" s="98"/>
      <c r="F2" s="98"/>
      <c r="G2" s="98"/>
      <c r="H2" s="100"/>
      <c r="I2" s="100"/>
    </row>
    <row r="3" customFormat="false" ht="13.5" hidden="false" customHeight="false" outlineLevel="0" collapsed="false">
      <c r="A3" s="101"/>
      <c r="B3" s="102" t="s">
        <v>7</v>
      </c>
      <c r="C3" s="102"/>
      <c r="D3" s="102"/>
      <c r="E3" s="103" t="s">
        <v>64</v>
      </c>
      <c r="F3" s="103"/>
      <c r="G3" s="103"/>
      <c r="H3" s="102" t="s">
        <v>8</v>
      </c>
      <c r="I3" s="102"/>
    </row>
    <row r="4" customFormat="false" ht="13.5" hidden="false" customHeight="false" outlineLevel="0" collapsed="false">
      <c r="A4" s="104" t="s">
        <v>65</v>
      </c>
      <c r="B4" s="105" t="n">
        <v>2008</v>
      </c>
      <c r="C4" s="105" t="n">
        <v>2009</v>
      </c>
      <c r="D4" s="106" t="s">
        <v>66</v>
      </c>
      <c r="E4" s="105" t="n">
        <v>2008</v>
      </c>
      <c r="F4" s="105" t="n">
        <v>2009</v>
      </c>
      <c r="G4" s="106" t="s">
        <v>66</v>
      </c>
      <c r="H4" s="105" t="s">
        <v>11</v>
      </c>
      <c r="I4" s="105" t="s">
        <v>67</v>
      </c>
    </row>
    <row r="5" customFormat="false" ht="12.75" hidden="false" customHeight="false" outlineLevel="0" collapsed="false">
      <c r="A5" s="107" t="s">
        <v>32</v>
      </c>
      <c r="B5" s="108" t="n">
        <v>4415525</v>
      </c>
      <c r="C5" s="108" t="n">
        <v>4488350</v>
      </c>
      <c r="D5" s="109" t="n">
        <v>4385263</v>
      </c>
      <c r="E5" s="110" t="n">
        <v>16.765687637814</v>
      </c>
      <c r="F5" s="110" t="n">
        <v>16.5761757327609</v>
      </c>
      <c r="G5" s="111" t="n">
        <v>15.3158415607824</v>
      </c>
      <c r="H5" s="110" t="n">
        <v>1.64929425153294</v>
      </c>
      <c r="I5" s="110" t="n">
        <v>-2.29676830015485</v>
      </c>
    </row>
    <row r="6" customFormat="false" ht="12.75" hidden="false" customHeight="false" outlineLevel="0" collapsed="false">
      <c r="A6" s="107" t="s">
        <v>68</v>
      </c>
      <c r="B6" s="108" t="n">
        <v>520334</v>
      </c>
      <c r="C6" s="108" t="n">
        <v>548117</v>
      </c>
      <c r="D6" s="109" t="n">
        <v>500321</v>
      </c>
      <c r="E6" s="110" t="n">
        <v>1.97570103472052</v>
      </c>
      <c r="F6" s="110" t="n">
        <v>2.02428146515171</v>
      </c>
      <c r="G6" s="111" t="n">
        <v>1.74740652169145</v>
      </c>
      <c r="H6" s="110" t="n">
        <v>5.33945504233819</v>
      </c>
      <c r="I6" s="110" t="n">
        <v>-8.72003605069721</v>
      </c>
    </row>
    <row r="7" customFormat="false" ht="12.75" hidden="false" customHeight="false" outlineLevel="0" collapsed="false">
      <c r="A7" s="107" t="s">
        <v>69</v>
      </c>
      <c r="B7" s="108" t="n">
        <v>596442</v>
      </c>
      <c r="C7" s="108" t="n">
        <v>592078</v>
      </c>
      <c r="D7" s="109" t="n">
        <v>543003</v>
      </c>
      <c r="E7" s="110" t="n">
        <v>2.26468206296489</v>
      </c>
      <c r="F7" s="110" t="n">
        <v>2.18663628627482</v>
      </c>
      <c r="G7" s="111" t="n">
        <v>1.89647642912854</v>
      </c>
      <c r="H7" s="110" t="n">
        <v>-0.731672149177959</v>
      </c>
      <c r="I7" s="110" t="n">
        <v>-8.28860386638247</v>
      </c>
    </row>
    <row r="8" customFormat="false" ht="12.75" hidden="false" customHeight="false" outlineLevel="0" collapsed="false">
      <c r="A8" s="107" t="s">
        <v>70</v>
      </c>
      <c r="B8" s="108" t="n">
        <v>276805</v>
      </c>
      <c r="C8" s="108" t="n">
        <v>296085</v>
      </c>
      <c r="D8" s="109" t="n">
        <v>314446</v>
      </c>
      <c r="E8" s="110" t="n">
        <v>1.05102477430999</v>
      </c>
      <c r="F8" s="110" t="n">
        <v>1.09348802830316</v>
      </c>
      <c r="G8" s="111" t="n">
        <v>1.09822492183976</v>
      </c>
      <c r="H8" s="110" t="n">
        <v>6.96519210274381</v>
      </c>
      <c r="I8" s="110" t="n">
        <v>6.20125977337589</v>
      </c>
    </row>
    <row r="9" customFormat="false" ht="12.75" hidden="false" customHeight="false" outlineLevel="0" collapsed="false">
      <c r="A9" s="107" t="s">
        <v>71</v>
      </c>
      <c r="B9" s="108" t="n">
        <v>102883</v>
      </c>
      <c r="C9" s="108" t="n">
        <v>136489</v>
      </c>
      <c r="D9" s="109" t="n">
        <v>143204</v>
      </c>
      <c r="E9" s="110" t="n">
        <v>0.390645334641117</v>
      </c>
      <c r="F9" s="110" t="n">
        <v>0.504075138879276</v>
      </c>
      <c r="G9" s="111" t="n">
        <v>0.500150110693539</v>
      </c>
      <c r="H9" s="110" t="n">
        <v>32.6642885607924</v>
      </c>
      <c r="I9" s="110" t="n">
        <v>4.91981038765029</v>
      </c>
    </row>
    <row r="10" customFormat="false" ht="12.75" hidden="false" customHeight="false" outlineLevel="0" collapsed="false">
      <c r="A10" s="107" t="s">
        <v>40</v>
      </c>
      <c r="B10" s="108" t="n">
        <v>885006</v>
      </c>
      <c r="C10" s="108" t="n">
        <v>932809</v>
      </c>
      <c r="D10" s="109" t="n">
        <v>928376</v>
      </c>
      <c r="E10" s="110" t="n">
        <v>3.36035559839231</v>
      </c>
      <c r="F10" s="110" t="n">
        <v>3.4450089474085</v>
      </c>
      <c r="G10" s="111" t="n">
        <v>3.24241892101635</v>
      </c>
      <c r="H10" s="110" t="n">
        <v>5.40143230667363</v>
      </c>
      <c r="I10" s="110" t="n">
        <v>-0.475231263849298</v>
      </c>
    </row>
    <row r="11" customFormat="false" ht="12.75" hidden="false" customHeight="false" outlineLevel="0" collapsed="false">
      <c r="A11" s="107" t="s">
        <v>45</v>
      </c>
      <c r="B11" s="108" t="n">
        <v>1141580</v>
      </c>
      <c r="C11" s="108" t="n">
        <v>1127150</v>
      </c>
      <c r="D11" s="109" t="n">
        <v>1073064</v>
      </c>
      <c r="E11" s="110" t="n">
        <v>4.3345635442163</v>
      </c>
      <c r="F11" s="110" t="n">
        <v>4.16274053431248</v>
      </c>
      <c r="G11" s="111" t="n">
        <v>3.74775200679626</v>
      </c>
      <c r="H11" s="110" t="n">
        <v>-1.26403756197551</v>
      </c>
      <c r="I11" s="110" t="n">
        <v>-4.79847402741428</v>
      </c>
    </row>
    <row r="12" customFormat="false" ht="12.75" hidden="false" customHeight="false" outlineLevel="0" collapsed="false">
      <c r="A12" s="107" t="s">
        <v>41</v>
      </c>
      <c r="B12" s="108" t="n">
        <v>2169924</v>
      </c>
      <c r="C12" s="108" t="n">
        <v>2426749</v>
      </c>
      <c r="D12" s="109" t="n">
        <v>2673605</v>
      </c>
      <c r="E12" s="110" t="n">
        <v>8.23917155531808</v>
      </c>
      <c r="F12" s="110" t="n">
        <v>8.96236208925368</v>
      </c>
      <c r="G12" s="111" t="n">
        <v>9.33775478827966</v>
      </c>
      <c r="H12" s="110" t="n">
        <v>11.8356679773116</v>
      </c>
      <c r="I12" s="110" t="n">
        <v>10.1722922312938</v>
      </c>
    </row>
    <row r="13" customFormat="false" ht="12.75" hidden="false" customHeight="false" outlineLevel="0" collapsed="false">
      <c r="A13" s="107" t="s">
        <v>72</v>
      </c>
      <c r="B13" s="108" t="n">
        <v>115388</v>
      </c>
      <c r="C13" s="108" t="n">
        <v>117360</v>
      </c>
      <c r="D13" s="109" t="n">
        <v>111065</v>
      </c>
      <c r="E13" s="110" t="n">
        <v>0.438126647488595</v>
      </c>
      <c r="F13" s="110" t="n">
        <v>0.433428762016513</v>
      </c>
      <c r="G13" s="111" t="n">
        <v>0.387902377337071</v>
      </c>
      <c r="H13" s="110" t="n">
        <v>1.70901653551496</v>
      </c>
      <c r="I13" s="110" t="n">
        <v>-5.36383776414451</v>
      </c>
    </row>
    <row r="14" customFormat="false" ht="12.75" hidden="false" customHeight="false" outlineLevel="0" collapsed="false">
      <c r="A14" s="107" t="s">
        <v>73</v>
      </c>
      <c r="B14" s="108" t="n">
        <v>342104</v>
      </c>
      <c r="C14" s="108" t="n">
        <v>376215</v>
      </c>
      <c r="D14" s="109" t="n">
        <v>321325</v>
      </c>
      <c r="E14" s="110" t="n">
        <v>1.29896417835857</v>
      </c>
      <c r="F14" s="110" t="n">
        <v>1.38942060073315</v>
      </c>
      <c r="G14" s="111" t="n">
        <v>1.12225031646184</v>
      </c>
      <c r="H14" s="110" t="n">
        <v>9.9709445081028</v>
      </c>
      <c r="I14" s="110" t="n">
        <v>-14.5900615339633</v>
      </c>
    </row>
    <row r="15" customFormat="false" ht="12.75" hidden="false" customHeight="false" outlineLevel="0" collapsed="false">
      <c r="A15" s="107" t="s">
        <v>74</v>
      </c>
      <c r="B15" s="108" t="n">
        <v>404092</v>
      </c>
      <c r="C15" s="108" t="n">
        <v>401740</v>
      </c>
      <c r="D15" s="109" t="n">
        <v>447270</v>
      </c>
      <c r="E15" s="110" t="n">
        <v>1.53433176098868</v>
      </c>
      <c r="F15" s="110" t="n">
        <v>1.48368840194712</v>
      </c>
      <c r="G15" s="111" t="n">
        <v>1.56212214749518</v>
      </c>
      <c r="H15" s="110" t="n">
        <v>-0.582045672767588</v>
      </c>
      <c r="I15" s="110" t="n">
        <v>11.3332005774879</v>
      </c>
    </row>
    <row r="16" customFormat="false" ht="12.75" hidden="false" customHeight="false" outlineLevel="0" collapsed="false">
      <c r="A16" s="107" t="s">
        <v>75</v>
      </c>
      <c r="B16" s="108" t="n">
        <v>252925</v>
      </c>
      <c r="C16" s="108" t="n">
        <v>283060</v>
      </c>
      <c r="D16" s="109" t="n">
        <v>271139</v>
      </c>
      <c r="E16" s="110" t="n">
        <v>0.960352743058663</v>
      </c>
      <c r="F16" s="110" t="n">
        <v>1.04538467430465</v>
      </c>
      <c r="G16" s="111" t="n">
        <v>0.946972157644588</v>
      </c>
      <c r="H16" s="110" t="n">
        <v>11.914599189483</v>
      </c>
      <c r="I16" s="110" t="n">
        <v>-4.21147459902494</v>
      </c>
    </row>
    <row r="17" customFormat="false" ht="12.75" hidden="false" customHeight="false" outlineLevel="0" collapsed="false">
      <c r="A17" s="107" t="s">
        <v>46</v>
      </c>
      <c r="B17" s="108" t="n">
        <v>600261</v>
      </c>
      <c r="C17" s="108" t="n">
        <v>634886</v>
      </c>
      <c r="D17" s="109" t="n">
        <v>671060</v>
      </c>
      <c r="E17" s="110" t="n">
        <v>2.27918275338988</v>
      </c>
      <c r="F17" s="110" t="n">
        <v>2.34473289878678</v>
      </c>
      <c r="G17" s="111" t="n">
        <v>2.34372456971877</v>
      </c>
      <c r="H17" s="110" t="n">
        <v>5.76832411234446</v>
      </c>
      <c r="I17" s="110" t="n">
        <v>5.69771581039746</v>
      </c>
    </row>
    <row r="18" customFormat="false" ht="12.75" hidden="false" customHeight="false" outlineLevel="0" collapsed="false">
      <c r="A18" s="107" t="s">
        <v>76</v>
      </c>
      <c r="B18" s="108" t="n">
        <v>9374</v>
      </c>
      <c r="C18" s="108" t="n">
        <v>7838</v>
      </c>
      <c r="D18" s="109" t="n">
        <v>6476</v>
      </c>
      <c r="E18" s="110" t="n">
        <v>0.0355929489510009</v>
      </c>
      <c r="F18" s="110" t="n">
        <v>0.0289469549819822</v>
      </c>
      <c r="G18" s="111" t="n">
        <v>0.0226178885844764</v>
      </c>
      <c r="H18" s="110" t="n">
        <v>-16.3857478131001</v>
      </c>
      <c r="I18" s="110" t="n">
        <v>-17.3768818576167</v>
      </c>
    </row>
    <row r="19" customFormat="false" ht="12.75" hidden="false" customHeight="false" outlineLevel="0" collapsed="false">
      <c r="A19" s="107" t="s">
        <v>77</v>
      </c>
      <c r="B19" s="108" t="n">
        <v>10852</v>
      </c>
      <c r="C19" s="108" t="n">
        <v>9687</v>
      </c>
      <c r="D19" s="109" t="n">
        <v>11262</v>
      </c>
      <c r="E19" s="110" t="n">
        <v>0.0412048946038257</v>
      </c>
      <c r="F19" s="110" t="n">
        <v>0.0357756000140931</v>
      </c>
      <c r="G19" s="111" t="n">
        <v>0.0393333324951163</v>
      </c>
      <c r="H19" s="110" t="n">
        <v>-10.7353483228898</v>
      </c>
      <c r="I19" s="110" t="n">
        <v>16.2589036853515</v>
      </c>
    </row>
    <row r="20" customFormat="false" ht="12.75" hidden="false" customHeight="false" outlineLevel="0" collapsed="false">
      <c r="A20" s="112" t="s">
        <v>78</v>
      </c>
      <c r="B20" s="108" t="n">
        <v>36977</v>
      </c>
      <c r="C20" s="108" t="n">
        <v>46900</v>
      </c>
      <c r="D20" s="109" t="n">
        <v>53373</v>
      </c>
      <c r="E20" s="110" t="n">
        <v>0.140401159948918</v>
      </c>
      <c r="F20" s="110" t="n">
        <v>0.173209005952407</v>
      </c>
      <c r="G20" s="111" t="n">
        <v>0.186408981998033</v>
      </c>
      <c r="H20" s="110" t="n">
        <v>26.8356005084242</v>
      </c>
      <c r="I20" s="110" t="n">
        <v>13.8017057569296</v>
      </c>
    </row>
    <row r="21" customFormat="false" ht="12.75" hidden="false" customHeight="false" outlineLevel="0" collapsed="false">
      <c r="A21" s="107" t="s">
        <v>37</v>
      </c>
      <c r="B21" s="108" t="n">
        <v>572212</v>
      </c>
      <c r="C21" s="108" t="n">
        <v>616489</v>
      </c>
      <c r="D21" s="109" t="n">
        <v>670297</v>
      </c>
      <c r="E21" s="110" t="n">
        <v>2.17268108653191</v>
      </c>
      <c r="F21" s="110" t="n">
        <v>2.27678991195295</v>
      </c>
      <c r="G21" s="111" t="n">
        <v>2.34105973818851</v>
      </c>
      <c r="H21" s="110" t="n">
        <v>7.73786638518591</v>
      </c>
      <c r="I21" s="110" t="n">
        <v>8.72813626844923</v>
      </c>
    </row>
    <row r="22" customFormat="false" ht="12.75" hidden="false" customHeight="false" outlineLevel="0" collapsed="false">
      <c r="A22" s="107" t="s">
        <v>79</v>
      </c>
      <c r="B22" s="108" t="n">
        <v>158858</v>
      </c>
      <c r="C22" s="108" t="n">
        <v>164733</v>
      </c>
      <c r="D22" s="109" t="n">
        <v>174426</v>
      </c>
      <c r="E22" s="110" t="n">
        <v>0.603181639050363</v>
      </c>
      <c r="F22" s="110" t="n">
        <v>0.608384630651553</v>
      </c>
      <c r="G22" s="111" t="n">
        <v>0.609195156614559</v>
      </c>
      <c r="H22" s="110" t="n">
        <v>3.69827141220461</v>
      </c>
      <c r="I22" s="110" t="n">
        <v>5.88406694469232</v>
      </c>
    </row>
    <row r="23" customFormat="false" ht="12.75" hidden="false" customHeight="false" outlineLevel="0" collapsed="false">
      <c r="A23" s="107" t="s">
        <v>80</v>
      </c>
      <c r="B23" s="108" t="n">
        <v>397682</v>
      </c>
      <c r="C23" s="108" t="n">
        <v>419475</v>
      </c>
      <c r="D23" s="109" t="n">
        <v>428275</v>
      </c>
      <c r="E23" s="110" t="n">
        <v>1.50999307923319</v>
      </c>
      <c r="F23" s="110" t="n">
        <v>1.54918651965642</v>
      </c>
      <c r="G23" s="111" t="n">
        <v>1.49578076490374</v>
      </c>
      <c r="H23" s="110" t="n">
        <v>5.48000663846993</v>
      </c>
      <c r="I23" s="110" t="n">
        <v>2.09786042076405</v>
      </c>
    </row>
    <row r="24" customFormat="false" ht="12.75" hidden="false" customHeight="false" outlineLevel="0" collapsed="false">
      <c r="A24" s="107" t="s">
        <v>81</v>
      </c>
      <c r="B24" s="108" t="n">
        <v>95414</v>
      </c>
      <c r="C24" s="108" t="n">
        <v>82684</v>
      </c>
      <c r="D24" s="109" t="n">
        <v>90944</v>
      </c>
      <c r="E24" s="110" t="n">
        <v>0.362285644464562</v>
      </c>
      <c r="F24" s="110" t="n">
        <v>0.305364892285049</v>
      </c>
      <c r="G24" s="111" t="n">
        <v>0.317628360010288</v>
      </c>
      <c r="H24" s="110" t="n">
        <v>-13.3418575890331</v>
      </c>
      <c r="I24" s="110" t="n">
        <v>9.98984083982391</v>
      </c>
    </row>
    <row r="25" customFormat="false" ht="12.75" hidden="false" customHeight="false" outlineLevel="0" collapsed="false">
      <c r="A25" s="107" t="s">
        <v>82</v>
      </c>
      <c r="B25" s="108" t="n">
        <v>250458</v>
      </c>
      <c r="C25" s="108" t="n">
        <v>262314</v>
      </c>
      <c r="D25" s="109" t="n">
        <v>299405</v>
      </c>
      <c r="E25" s="110" t="n">
        <v>0.9509855780211</v>
      </c>
      <c r="F25" s="110" t="n">
        <v>0.968766464550099</v>
      </c>
      <c r="G25" s="111" t="n">
        <v>1.04569316424261</v>
      </c>
      <c r="H25" s="110" t="n">
        <v>4.73372781065089</v>
      </c>
      <c r="I25" s="110" t="n">
        <v>14.1399239079881</v>
      </c>
    </row>
    <row r="26" customFormat="false" ht="13.5" hidden="false" customHeight="false" outlineLevel="0" collapsed="false">
      <c r="A26" s="107" t="s">
        <v>83</v>
      </c>
      <c r="B26" s="108" t="n">
        <v>69168</v>
      </c>
      <c r="C26" s="108" t="n">
        <v>80687</v>
      </c>
      <c r="D26" s="109" t="n">
        <v>91765</v>
      </c>
      <c r="E26" s="110" t="n">
        <v>0.262629943785239</v>
      </c>
      <c r="F26" s="110" t="n">
        <v>0.297989660197907</v>
      </c>
      <c r="G26" s="111" t="n">
        <v>0.320495760647696</v>
      </c>
      <c r="H26" s="110" t="n">
        <v>16.6536548693037</v>
      </c>
      <c r="I26" s="110" t="n">
        <v>13.7295970850323</v>
      </c>
    </row>
    <row r="27" customFormat="false" ht="13.5" hidden="false" customHeight="false" outlineLevel="0" collapsed="false">
      <c r="A27" s="113" t="s">
        <v>84</v>
      </c>
      <c r="B27" s="114" t="n">
        <v>13424264</v>
      </c>
      <c r="C27" s="114" t="n">
        <v>14051895</v>
      </c>
      <c r="D27" s="114" t="n">
        <v>14209364</v>
      </c>
      <c r="E27" s="115" t="n">
        <v>50.9717456002517</v>
      </c>
      <c r="F27" s="115" t="n">
        <v>51.8958372003752</v>
      </c>
      <c r="G27" s="116" t="n">
        <v>49.6272099765704</v>
      </c>
      <c r="H27" s="116" t="n">
        <v>4.67534756467841</v>
      </c>
      <c r="I27" s="116" t="n">
        <v>1.12062465596277</v>
      </c>
    </row>
    <row r="28" customFormat="false" ht="12.75" hidden="false" customHeight="false" outlineLevel="0" collapsed="false">
      <c r="A28" s="107" t="s">
        <v>85</v>
      </c>
      <c r="B28" s="108" t="n">
        <v>679445</v>
      </c>
      <c r="C28" s="108" t="n">
        <v>667159</v>
      </c>
      <c r="D28" s="109" t="n">
        <v>642768</v>
      </c>
      <c r="E28" s="110" t="n">
        <v>2.5798433112879</v>
      </c>
      <c r="F28" s="110" t="n">
        <v>2.46392211518554</v>
      </c>
      <c r="G28" s="111" t="n">
        <v>2.24491275627961</v>
      </c>
      <c r="H28" s="110" t="n">
        <v>-1.80824054927183</v>
      </c>
      <c r="I28" s="110" t="n">
        <v>-3.65595008086528</v>
      </c>
    </row>
    <row r="29" customFormat="false" ht="12.75" hidden="false" customHeight="false" outlineLevel="0" collapsed="false">
      <c r="A29" s="107" t="s">
        <v>86</v>
      </c>
      <c r="B29" s="108" t="n">
        <v>124400</v>
      </c>
      <c r="C29" s="108" t="n">
        <v>129642</v>
      </c>
      <c r="D29" s="109" t="n">
        <v>131685</v>
      </c>
      <c r="E29" s="110" t="n">
        <v>0.47234508742314</v>
      </c>
      <c r="F29" s="110" t="n">
        <v>0.478788101272536</v>
      </c>
      <c r="G29" s="111" t="n">
        <v>0.459919187499502</v>
      </c>
      <c r="H29" s="110" t="n">
        <v>4.21382636655949</v>
      </c>
      <c r="I29" s="110" t="n">
        <v>1.57587818762438</v>
      </c>
    </row>
    <row r="30" customFormat="false" ht="12.75" hidden="false" customHeight="false" outlineLevel="0" collapsed="false">
      <c r="A30" s="97" t="s">
        <v>87</v>
      </c>
      <c r="B30" s="108" t="n">
        <v>149731</v>
      </c>
      <c r="C30" s="108" t="n">
        <v>147641</v>
      </c>
      <c r="D30" s="109" t="n">
        <v>195404</v>
      </c>
      <c r="E30" s="110" t="n">
        <v>0.568526545698989</v>
      </c>
      <c r="F30" s="110" t="n">
        <v>0.545261212107022</v>
      </c>
      <c r="G30" s="111" t="n">
        <v>0.682462307128016</v>
      </c>
      <c r="H30" s="110" t="n">
        <v>-1.39583653351677</v>
      </c>
      <c r="I30" s="110" t="n">
        <v>32.3507697726241</v>
      </c>
    </row>
    <row r="31" customFormat="false" ht="12.75" hidden="false" customHeight="false" outlineLevel="0" collapsed="false">
      <c r="A31" s="107" t="s">
        <v>88</v>
      </c>
      <c r="B31" s="108" t="n">
        <v>147631</v>
      </c>
      <c r="C31" s="108" t="n">
        <v>155270</v>
      </c>
      <c r="D31" s="109" t="n">
        <v>152556</v>
      </c>
      <c r="E31" s="110" t="n">
        <v>0.560552874609048</v>
      </c>
      <c r="F31" s="110" t="n">
        <v>0.573436297531561</v>
      </c>
      <c r="G31" s="111" t="n">
        <v>0.532812632935977</v>
      </c>
      <c r="H31" s="110" t="n">
        <v>5.17438749314168</v>
      </c>
      <c r="I31" s="110" t="n">
        <v>-1.74792297288594</v>
      </c>
    </row>
    <row r="32" customFormat="false" ht="12.75" hidden="false" customHeight="false" outlineLevel="0" collapsed="false">
      <c r="A32" s="107" t="s">
        <v>89</v>
      </c>
      <c r="B32" s="108" t="n">
        <v>23466</v>
      </c>
      <c r="C32" s="108" t="n">
        <v>23898</v>
      </c>
      <c r="D32" s="109" t="n">
        <v>24636</v>
      </c>
      <c r="E32" s="110" t="n">
        <v>0.0891000789507348</v>
      </c>
      <c r="F32" s="110" t="n">
        <v>0.0882590367644055</v>
      </c>
      <c r="G32" s="111" t="n">
        <v>0.0860429745471218</v>
      </c>
      <c r="H32" s="110" t="n">
        <v>1.84096139094861</v>
      </c>
      <c r="I32" s="110" t="n">
        <v>3.08812452924931</v>
      </c>
    </row>
    <row r="33" customFormat="false" ht="12.75" hidden="false" customHeight="false" outlineLevel="0" collapsed="false">
      <c r="A33" s="107" t="s">
        <v>90</v>
      </c>
      <c r="B33" s="108" t="n">
        <v>26997</v>
      </c>
      <c r="C33" s="108" t="n">
        <v>21912</v>
      </c>
      <c r="D33" s="109" t="n">
        <v>22908</v>
      </c>
      <c r="E33" s="110" t="n">
        <v>0.102507237340535</v>
      </c>
      <c r="F33" s="110" t="n">
        <v>0.0809244293908132</v>
      </c>
      <c r="G33" s="111" t="n">
        <v>0.0800078121823943</v>
      </c>
      <c r="H33" s="110" t="n">
        <v>-18.8354261584621</v>
      </c>
      <c r="I33" s="110" t="n">
        <v>4.54545454545455</v>
      </c>
    </row>
    <row r="34" customFormat="false" ht="13.5" hidden="false" customHeight="false" outlineLevel="0" collapsed="false">
      <c r="A34" s="117" t="s">
        <v>91</v>
      </c>
      <c r="B34" s="108" t="n">
        <v>119500</v>
      </c>
      <c r="C34" s="108" t="n">
        <v>89148</v>
      </c>
      <c r="D34" s="109" t="n">
        <v>123315</v>
      </c>
      <c r="E34" s="110" t="n">
        <v>0.453739854879946</v>
      </c>
      <c r="F34" s="110" t="n">
        <v>0.329237451229108</v>
      </c>
      <c r="G34" s="111" t="n">
        <v>0.430686369795354</v>
      </c>
      <c r="H34" s="110" t="n">
        <v>-25.3991631799163</v>
      </c>
      <c r="I34" s="110" t="n">
        <v>38.3261542603311</v>
      </c>
    </row>
    <row r="35" customFormat="false" ht="13.5" hidden="false" customHeight="false" outlineLevel="0" collapsed="false">
      <c r="A35" s="113" t="s">
        <v>92</v>
      </c>
      <c r="B35" s="114" t="n">
        <v>14695434</v>
      </c>
      <c r="C35" s="114" t="n">
        <v>15286565</v>
      </c>
      <c r="D35" s="114" t="n">
        <v>15502636</v>
      </c>
      <c r="E35" s="115" t="n">
        <v>55.798360590442</v>
      </c>
      <c r="F35" s="115" t="n">
        <v>56.4556658438562</v>
      </c>
      <c r="G35" s="116" t="n">
        <v>54.1440540169384</v>
      </c>
      <c r="H35" s="116" t="n">
        <v>4.02254877263237</v>
      </c>
      <c r="I35" s="116" t="n">
        <v>1.41346993258459</v>
      </c>
    </row>
    <row r="36" customFormat="false" ht="12.75" hidden="false" customHeight="false" outlineLevel="0" collapsed="false">
      <c r="A36" s="118" t="s">
        <v>93</v>
      </c>
      <c r="B36" s="108" t="n">
        <v>33752</v>
      </c>
      <c r="C36" s="108" t="n">
        <v>36413</v>
      </c>
      <c r="D36" s="109" t="n">
        <v>35136</v>
      </c>
      <c r="E36" s="110" t="n">
        <v>0.12815587934651</v>
      </c>
      <c r="F36" s="110" t="n">
        <v>0.134478881316524</v>
      </c>
      <c r="G36" s="111" t="n">
        <v>0.122714968082792</v>
      </c>
      <c r="H36" s="110" t="n">
        <v>7.88397724579284</v>
      </c>
      <c r="I36" s="110" t="n">
        <v>-3.50698926207673</v>
      </c>
    </row>
    <row r="37" customFormat="false" ht="12.75" hidden="false" customHeight="false" outlineLevel="0" collapsed="false">
      <c r="A37" s="107" t="s">
        <v>94</v>
      </c>
      <c r="B37" s="108" t="n">
        <v>0</v>
      </c>
      <c r="C37" s="108" t="n">
        <v>11837</v>
      </c>
      <c r="D37" s="109" t="n">
        <v>11610</v>
      </c>
      <c r="E37" s="110" t="n">
        <v>0</v>
      </c>
      <c r="F37" s="110" t="n">
        <v>0.0437158849351523</v>
      </c>
      <c r="G37" s="111" t="n">
        <v>0.0405487471380129</v>
      </c>
      <c r="H37" s="110" t="s">
        <v>95</v>
      </c>
      <c r="I37" s="110" t="n">
        <v>-1.91771563740813</v>
      </c>
    </row>
    <row r="38" customFormat="false" ht="12.75" hidden="false" customHeight="false" outlineLevel="0" collapsed="false">
      <c r="A38" s="107" t="s">
        <v>96</v>
      </c>
      <c r="B38" s="108" t="n">
        <v>0</v>
      </c>
      <c r="C38" s="108" t="n">
        <v>28171</v>
      </c>
      <c r="D38" s="109" t="n">
        <v>46228</v>
      </c>
      <c r="E38" s="110" t="n">
        <v>0</v>
      </c>
      <c r="F38" s="110" t="n">
        <v>0.104039891400538</v>
      </c>
      <c r="G38" s="111" t="n">
        <v>0.161454563539712</v>
      </c>
      <c r="H38" s="110" t="s">
        <v>95</v>
      </c>
      <c r="I38" s="110" t="n">
        <v>64.0978311029073</v>
      </c>
    </row>
    <row r="39" customFormat="false" ht="12.75" hidden="false" customHeight="false" outlineLevel="0" collapsed="false">
      <c r="A39" s="118" t="s">
        <v>97</v>
      </c>
      <c r="B39" s="108" t="n">
        <v>3412</v>
      </c>
      <c r="C39" s="108" t="n">
        <v>3616</v>
      </c>
      <c r="D39" s="109" t="n">
        <v>3361</v>
      </c>
      <c r="E39" s="110" t="n">
        <v>0.0129553170280366</v>
      </c>
      <c r="F39" s="110" t="n">
        <v>0.0133544512904883</v>
      </c>
      <c r="G39" s="111" t="n">
        <v>0.0117385305022275</v>
      </c>
      <c r="H39" s="110" t="n">
        <v>5.978898007034</v>
      </c>
      <c r="I39" s="110" t="n">
        <v>-7.05199115044248</v>
      </c>
    </row>
    <row r="40" customFormat="false" ht="12.75" hidden="false" customHeight="false" outlineLevel="0" collapsed="false">
      <c r="A40" s="107" t="s">
        <v>98</v>
      </c>
      <c r="B40" s="108" t="n">
        <v>92939</v>
      </c>
      <c r="C40" s="108" t="n">
        <v>76730</v>
      </c>
      <c r="D40" s="109" t="n">
        <v>71992</v>
      </c>
      <c r="E40" s="110" t="n">
        <v>0.352888103537132</v>
      </c>
      <c r="F40" s="110" t="n">
        <v>0.283375842787381</v>
      </c>
      <c r="G40" s="111" t="n">
        <v>0.251437157963809</v>
      </c>
      <c r="H40" s="110" t="n">
        <v>-17.4404717072488</v>
      </c>
      <c r="I40" s="110" t="n">
        <v>-6.17489899648117</v>
      </c>
    </row>
    <row r="41" customFormat="false" ht="12.75" hidden="false" customHeight="false" outlineLevel="0" collapsed="false">
      <c r="A41" s="107" t="s">
        <v>99</v>
      </c>
      <c r="B41" s="108" t="n">
        <v>9617</v>
      </c>
      <c r="C41" s="108" t="n">
        <v>13574</v>
      </c>
      <c r="D41" s="109" t="n">
        <v>15421</v>
      </c>
      <c r="E41" s="110" t="n">
        <v>0.036515616605694</v>
      </c>
      <c r="F41" s="110" t="n">
        <v>0.0501308965202126</v>
      </c>
      <c r="G41" s="111" t="n">
        <v>0.0538589345060548</v>
      </c>
      <c r="H41" s="110" t="n">
        <v>41.1458874909015</v>
      </c>
      <c r="I41" s="110" t="n">
        <v>13.6068955355827</v>
      </c>
    </row>
    <row r="42" customFormat="false" ht="12.75" hidden="false" customHeight="false" outlineLevel="0" collapsed="false">
      <c r="A42" s="107" t="s">
        <v>100</v>
      </c>
      <c r="B42" s="108" t="n">
        <v>58460</v>
      </c>
      <c r="C42" s="108" t="n">
        <v>40686</v>
      </c>
      <c r="D42" s="109" t="n">
        <v>39102</v>
      </c>
      <c r="E42" s="110" t="n">
        <v>0.221971815199009</v>
      </c>
      <c r="F42" s="110" t="n">
        <v>0.150259735952657</v>
      </c>
      <c r="G42" s="111" t="n">
        <v>0.136566503926837</v>
      </c>
      <c r="H42" s="110" t="n">
        <v>-30.4036948340746</v>
      </c>
      <c r="I42" s="110" t="n">
        <v>-3.89323108686035</v>
      </c>
    </row>
    <row r="43" customFormat="false" ht="12.75" hidden="false" customHeight="false" outlineLevel="0" collapsed="false">
      <c r="A43" s="107" t="s">
        <v>101</v>
      </c>
      <c r="B43" s="108" t="n">
        <v>58910</v>
      </c>
      <c r="C43" s="108" t="n">
        <v>52271</v>
      </c>
      <c r="D43" s="109" t="n">
        <v>47361</v>
      </c>
      <c r="E43" s="110" t="n">
        <v>0.223680459003997</v>
      </c>
      <c r="F43" s="110" t="n">
        <v>0.193044945631946</v>
      </c>
      <c r="G43" s="111" t="n">
        <v>0.165411646270752</v>
      </c>
      <c r="H43" s="110" t="n">
        <v>-11.2697334917671</v>
      </c>
      <c r="I43" s="110" t="n">
        <v>-9.39335386734518</v>
      </c>
    </row>
    <row r="44" customFormat="false" ht="12.75" hidden="false" customHeight="false" outlineLevel="0" collapsed="false">
      <c r="A44" s="107" t="s">
        <v>102</v>
      </c>
      <c r="B44" s="108" t="n">
        <v>31186</v>
      </c>
      <c r="C44" s="108" t="n">
        <v>31407</v>
      </c>
      <c r="D44" s="109" t="n">
        <v>33563</v>
      </c>
      <c r="E44" s="110" t="n">
        <v>0.118412812671849</v>
      </c>
      <c r="F44" s="110" t="n">
        <v>0.115990943495677</v>
      </c>
      <c r="G44" s="111" t="n">
        <v>0.117221154194068</v>
      </c>
      <c r="H44" s="110" t="n">
        <v>0.708651317899057</v>
      </c>
      <c r="I44" s="110" t="n">
        <v>6.86471168847709</v>
      </c>
    </row>
    <row r="45" customFormat="false" ht="12.75" hidden="false" customHeight="false" outlineLevel="0" collapsed="false">
      <c r="A45" s="107" t="s">
        <v>103</v>
      </c>
      <c r="B45" s="108" t="n">
        <v>41301</v>
      </c>
      <c r="C45" s="108" t="n">
        <v>38134</v>
      </c>
      <c r="D45" s="109" t="n">
        <v>38597</v>
      </c>
      <c r="E45" s="110" t="n">
        <v>0.156819328421729</v>
      </c>
      <c r="F45" s="110" t="n">
        <v>0.140834802409149</v>
      </c>
      <c r="G45" s="111" t="n">
        <v>0.134802755666312</v>
      </c>
      <c r="H45" s="110" t="n">
        <v>-7.66809520350597</v>
      </c>
      <c r="I45" s="110" t="n">
        <v>1.21413961294383</v>
      </c>
    </row>
    <row r="46" customFormat="false" ht="12.75" hidden="false" customHeight="false" outlineLevel="0" collapsed="false">
      <c r="A46" s="107" t="s">
        <v>104</v>
      </c>
      <c r="B46" s="108" t="n">
        <v>170399</v>
      </c>
      <c r="C46" s="108" t="n">
        <v>102202</v>
      </c>
      <c r="D46" s="109" t="n">
        <v>113465</v>
      </c>
      <c r="E46" s="110" t="n">
        <v>0.647002657168936</v>
      </c>
      <c r="F46" s="110" t="n">
        <v>0.377447906745158</v>
      </c>
      <c r="G46" s="111" t="n">
        <v>0.396284547288082</v>
      </c>
      <c r="H46" s="110" t="n">
        <v>-40.0219484856132</v>
      </c>
      <c r="I46" s="110" t="n">
        <v>11.0203322831256</v>
      </c>
    </row>
    <row r="47" customFormat="false" ht="12.75" hidden="false" customHeight="false" outlineLevel="0" collapsed="false">
      <c r="A47" s="107" t="s">
        <v>105</v>
      </c>
      <c r="B47" s="108" t="n">
        <v>106645</v>
      </c>
      <c r="C47" s="108" t="n">
        <v>107389</v>
      </c>
      <c r="D47" s="109" t="n">
        <v>115541</v>
      </c>
      <c r="E47" s="110" t="n">
        <v>0.40492959685081</v>
      </c>
      <c r="F47" s="110" t="n">
        <v>0.396604305761685</v>
      </c>
      <c r="G47" s="111" t="n">
        <v>0.403535124295706</v>
      </c>
      <c r="H47" s="110" t="n">
        <v>0.697641708472033</v>
      </c>
      <c r="I47" s="110" t="n">
        <v>7.59109405991303</v>
      </c>
    </row>
    <row r="48" customFormat="false" ht="12.75" hidden="false" customHeight="false" outlineLevel="0" collapsed="false">
      <c r="A48" s="107" t="s">
        <v>106</v>
      </c>
      <c r="B48" s="108" t="n">
        <v>63146</v>
      </c>
      <c r="C48" s="108" t="n">
        <v>59958</v>
      </c>
      <c r="D48" s="109" t="n">
        <v>49954</v>
      </c>
      <c r="E48" s="110" t="n">
        <v>0.239764492688277</v>
      </c>
      <c r="F48" s="110" t="n">
        <v>0.221434234091565</v>
      </c>
      <c r="G48" s="111" t="n">
        <v>0.174467882388656</v>
      </c>
      <c r="H48" s="110" t="n">
        <v>-5.04861748962721</v>
      </c>
      <c r="I48" s="110" t="n">
        <v>-16.685012842323</v>
      </c>
    </row>
    <row r="49" customFormat="false" ht="12.75" hidden="false" customHeight="false" outlineLevel="0" collapsed="false">
      <c r="A49" s="107" t="s">
        <v>33</v>
      </c>
      <c r="B49" s="108" t="n">
        <v>1255343</v>
      </c>
      <c r="C49" s="108" t="n">
        <v>1406604</v>
      </c>
      <c r="D49" s="109" t="n">
        <v>1433970</v>
      </c>
      <c r="E49" s="110" t="n">
        <v>4.76652008907578</v>
      </c>
      <c r="F49" s="110" t="n">
        <v>5.19480768888442</v>
      </c>
      <c r="G49" s="111" t="n">
        <v>5.00824176860433</v>
      </c>
      <c r="H49" s="110" t="n">
        <v>12.049376146599</v>
      </c>
      <c r="I49" s="110" t="n">
        <v>1.94553691017515</v>
      </c>
    </row>
    <row r="50" customFormat="false" ht="12.75" hidden="false" customHeight="false" outlineLevel="0" collapsed="false">
      <c r="A50" s="107" t="s">
        <v>107</v>
      </c>
      <c r="B50" s="108" t="n">
        <v>447419</v>
      </c>
      <c r="C50" s="108" t="n">
        <v>366698</v>
      </c>
      <c r="D50" s="109" t="n">
        <v>355144</v>
      </c>
      <c r="E50" s="110" t="n">
        <v>1.69884378351908</v>
      </c>
      <c r="F50" s="110" t="n">
        <v>1.35427283720119</v>
      </c>
      <c r="G50" s="111" t="n">
        <v>1.24036556878402</v>
      </c>
      <c r="H50" s="110" t="n">
        <v>-18.0414778987929</v>
      </c>
      <c r="I50" s="110" t="n">
        <v>-3.1508216570584</v>
      </c>
    </row>
    <row r="51" customFormat="false" ht="13.5" hidden="false" customHeight="false" outlineLevel="0" collapsed="false">
      <c r="A51" s="117" t="s">
        <v>108</v>
      </c>
      <c r="B51" s="108" t="n">
        <v>2171</v>
      </c>
      <c r="C51" s="108" t="n">
        <v>2864</v>
      </c>
      <c r="D51" s="109" t="n">
        <v>2407</v>
      </c>
      <c r="E51" s="110" t="n">
        <v>0.00824325711250512</v>
      </c>
      <c r="F51" s="110" t="n">
        <v>0.0105771981460063</v>
      </c>
      <c r="G51" s="111" t="n">
        <v>0.00840661794670086</v>
      </c>
      <c r="H51" s="110" t="n">
        <v>31.9207738369415</v>
      </c>
      <c r="I51" s="110" t="n">
        <v>-15.9567039106145</v>
      </c>
    </row>
    <row r="52" customFormat="false" ht="13.5" hidden="false" customHeight="false" outlineLevel="0" collapsed="false">
      <c r="A52" s="119" t="s">
        <v>109</v>
      </c>
      <c r="B52" s="114" t="n">
        <v>15798964</v>
      </c>
      <c r="C52" s="114" t="n">
        <v>16430449</v>
      </c>
      <c r="D52" s="114" t="n">
        <v>16622216</v>
      </c>
      <c r="E52" s="115" t="n">
        <v>59.988448808481</v>
      </c>
      <c r="F52" s="115" t="n">
        <v>60.6802076469449</v>
      </c>
      <c r="G52" s="116" t="n">
        <v>58.0542664476685</v>
      </c>
      <c r="H52" s="116" t="n">
        <v>3.99700258827098</v>
      </c>
      <c r="I52" s="116" t="n">
        <v>1.16714400196854</v>
      </c>
      <c r="K52" s="120"/>
    </row>
    <row r="53" customFormat="false" ht="12.75" hidden="false" customHeight="false" outlineLevel="0" collapsed="false">
      <c r="A53" s="118" t="s">
        <v>39</v>
      </c>
      <c r="B53" s="108" t="n">
        <v>459593</v>
      </c>
      <c r="C53" s="108" t="n">
        <v>424155</v>
      </c>
      <c r="D53" s="109" t="n">
        <v>486381</v>
      </c>
      <c r="E53" s="110" t="n">
        <v>1.74506829392334</v>
      </c>
      <c r="F53" s="110" t="n">
        <v>1.56647048869388</v>
      </c>
      <c r="G53" s="111" t="n">
        <v>1.69872008455933</v>
      </c>
      <c r="H53" s="110" t="n">
        <v>-7.71073536803215</v>
      </c>
      <c r="I53" s="110" t="n">
        <v>14.6705803303038</v>
      </c>
    </row>
    <row r="54" customFormat="false" ht="12.75" hidden="false" customHeight="false" outlineLevel="0" collapsed="false">
      <c r="A54" s="118" t="s">
        <v>110</v>
      </c>
      <c r="B54" s="108" t="n">
        <v>152961</v>
      </c>
      <c r="C54" s="108" t="n">
        <v>142422</v>
      </c>
      <c r="D54" s="109" t="n">
        <v>152421</v>
      </c>
      <c r="E54" s="110" t="n">
        <v>0.580790811232564</v>
      </c>
      <c r="F54" s="110" t="n">
        <v>0.525986632105623</v>
      </c>
      <c r="G54" s="111" t="n">
        <v>0.532341135876232</v>
      </c>
      <c r="H54" s="110" t="n">
        <v>-6.88999156647773</v>
      </c>
      <c r="I54" s="110" t="n">
        <v>7.02068500652989</v>
      </c>
    </row>
    <row r="55" customFormat="false" ht="12.75" hidden="false" customHeight="false" outlineLevel="0" collapsed="false">
      <c r="A55" s="107" t="s">
        <v>111</v>
      </c>
      <c r="B55" s="108" t="n">
        <v>63855</v>
      </c>
      <c r="C55" s="108" t="n">
        <v>64982</v>
      </c>
      <c r="D55" s="109" t="n">
        <v>69323</v>
      </c>
      <c r="E55" s="110" t="n">
        <v>0.24245655592769</v>
      </c>
      <c r="F55" s="110" t="n">
        <v>0.239988648716403</v>
      </c>
      <c r="G55" s="111" t="n">
        <v>0.242115486464123</v>
      </c>
      <c r="H55" s="110" t="n">
        <v>1.76493618354083</v>
      </c>
      <c r="I55" s="110" t="n">
        <v>6.68031147086886</v>
      </c>
    </row>
    <row r="56" customFormat="false" ht="12.75" hidden="false" customHeight="false" outlineLevel="0" collapsed="false">
      <c r="A56" s="107" t="s">
        <v>35</v>
      </c>
      <c r="B56" s="108" t="n">
        <v>830184</v>
      </c>
      <c r="C56" s="108" t="n">
        <v>995381</v>
      </c>
      <c r="D56" s="109" t="n">
        <v>1112193</v>
      </c>
      <c r="E56" s="110" t="n">
        <v>3.15219721911006</v>
      </c>
      <c r="F56" s="110" t="n">
        <v>3.67609709070176</v>
      </c>
      <c r="G56" s="111" t="n">
        <v>3.88441281013505</v>
      </c>
      <c r="H56" s="110" t="n">
        <v>19.8988417025623</v>
      </c>
      <c r="I56" s="110" t="n">
        <v>11.735405839573</v>
      </c>
    </row>
    <row r="57" customFormat="false" ht="12.75" hidden="false" customHeight="false" outlineLevel="0" collapsed="false">
      <c r="A57" s="107" t="s">
        <v>112</v>
      </c>
      <c r="B57" s="108" t="n">
        <v>213072</v>
      </c>
      <c r="C57" s="108" t="n">
        <v>219445</v>
      </c>
      <c r="D57" s="109" t="n">
        <v>247784</v>
      </c>
      <c r="E57" s="110" t="n">
        <v>0.80903145070276</v>
      </c>
      <c r="F57" s="110" t="n">
        <v>0.810444569535734</v>
      </c>
      <c r="G57" s="111" t="n">
        <v>0.865403166308818</v>
      </c>
      <c r="H57" s="110" t="n">
        <v>2.99100773447473</v>
      </c>
      <c r="I57" s="110" t="n">
        <v>12.9139419900203</v>
      </c>
    </row>
    <row r="58" customFormat="false" ht="12.75" hidden="false" customHeight="false" outlineLevel="0" collapsed="false">
      <c r="A58" s="107" t="s">
        <v>113</v>
      </c>
      <c r="B58" s="108" t="n">
        <v>47730</v>
      </c>
      <c r="C58" s="108" t="n">
        <v>40882</v>
      </c>
      <c r="D58" s="109" t="n">
        <v>35665</v>
      </c>
      <c r="E58" s="110" t="n">
        <v>0.181230152915647</v>
      </c>
      <c r="F58" s="110" t="n">
        <v>0.150983594484996</v>
      </c>
      <c r="G58" s="111" t="n">
        <v>0.124562538042828</v>
      </c>
      <c r="H58" s="110" t="n">
        <v>-14.3473706264404</v>
      </c>
      <c r="I58" s="110" t="n">
        <v>-12.7611173621643</v>
      </c>
      <c r="J58" s="120"/>
    </row>
    <row r="59" customFormat="false" ht="12.75" hidden="false" customHeight="false" outlineLevel="0" collapsed="false">
      <c r="A59" s="107" t="s">
        <v>114</v>
      </c>
      <c r="B59" s="108" t="n">
        <v>141514</v>
      </c>
      <c r="C59" s="108" t="n">
        <v>117856</v>
      </c>
      <c r="D59" s="109" t="n">
        <v>96196</v>
      </c>
      <c r="E59" s="110" t="n">
        <v>0.537326709819922</v>
      </c>
      <c r="F59" s="110" t="n">
        <v>0.435260567282023</v>
      </c>
      <c r="G59" s="111" t="n">
        <v>0.335971341919749</v>
      </c>
      <c r="H59" s="110" t="n">
        <v>-16.7177805729468</v>
      </c>
      <c r="I59" s="110" t="n">
        <v>-18.3783600325821</v>
      </c>
    </row>
    <row r="60" customFormat="false" ht="12.75" hidden="false" customHeight="false" outlineLevel="0" collapsed="false">
      <c r="A60" s="107" t="s">
        <v>115</v>
      </c>
      <c r="B60" s="108" t="n">
        <v>69127</v>
      </c>
      <c r="C60" s="108" t="n">
        <v>73910</v>
      </c>
      <c r="D60" s="109" t="n">
        <v>68124</v>
      </c>
      <c r="E60" s="110" t="n">
        <v>0.262474267349674</v>
      </c>
      <c r="F60" s="110" t="n">
        <v>0.272961143495573</v>
      </c>
      <c r="G60" s="111" t="n">
        <v>0.23792789405943</v>
      </c>
      <c r="H60" s="110" t="n">
        <v>6.91914881305423</v>
      </c>
      <c r="I60" s="110" t="n">
        <v>-7.82843999458801</v>
      </c>
    </row>
    <row r="61" customFormat="false" ht="12.75" hidden="false" customHeight="false" outlineLevel="0" collapsed="false">
      <c r="A61" s="107" t="s">
        <v>38</v>
      </c>
      <c r="B61" s="108" t="n">
        <v>2879278</v>
      </c>
      <c r="C61" s="108" t="n">
        <v>2694733</v>
      </c>
      <c r="D61" s="109" t="n">
        <v>3107043</v>
      </c>
      <c r="E61" s="110" t="n">
        <v>10.9325789278579</v>
      </c>
      <c r="F61" s="110" t="n">
        <v>9.95206874706071</v>
      </c>
      <c r="G61" s="111" t="n">
        <v>10.8515676962905</v>
      </c>
      <c r="H61" s="110" t="n">
        <v>-6.40941930581208</v>
      </c>
      <c r="I61" s="110" t="n">
        <v>15.3005882215418</v>
      </c>
    </row>
    <row r="62" customFormat="false" ht="12.75" hidden="false" customHeight="false" outlineLevel="0" collapsed="false">
      <c r="A62" s="107" t="s">
        <v>116</v>
      </c>
      <c r="B62" s="108" t="n">
        <v>36262</v>
      </c>
      <c r="C62" s="108" t="n">
        <v>19816</v>
      </c>
      <c r="D62" s="109" t="n">
        <v>17737</v>
      </c>
      <c r="E62" s="110" t="n">
        <v>0.137686314792105</v>
      </c>
      <c r="F62" s="110" t="n">
        <v>0.0731835748817248</v>
      </c>
      <c r="G62" s="111" t="n">
        <v>0.0619477285087798</v>
      </c>
      <c r="H62" s="110" t="n">
        <v>-45.3532623683195</v>
      </c>
      <c r="I62" s="110" t="n">
        <v>-10.4915220024223</v>
      </c>
    </row>
    <row r="63" customFormat="false" ht="12.75" hidden="false" customHeight="false" outlineLevel="0" collapsed="false">
      <c r="A63" s="107" t="s">
        <v>117</v>
      </c>
      <c r="B63" s="108" t="n">
        <v>88915</v>
      </c>
      <c r="C63" s="108" t="n">
        <v>112358</v>
      </c>
      <c r="D63" s="109" t="n">
        <v>114390</v>
      </c>
      <c r="E63" s="110" t="n">
        <v>0.337609030934313</v>
      </c>
      <c r="F63" s="110" t="n">
        <v>0.414955596818775</v>
      </c>
      <c r="G63" s="111" t="n">
        <v>0.399515175290034</v>
      </c>
      <c r="H63" s="110" t="n">
        <v>26.3656300961593</v>
      </c>
      <c r="I63" s="110" t="n">
        <v>1.80850495736841</v>
      </c>
    </row>
    <row r="64" customFormat="false" ht="13.5" hidden="false" customHeight="false" outlineLevel="0" collapsed="false">
      <c r="A64" s="117" t="s">
        <v>118</v>
      </c>
      <c r="B64" s="108" t="n">
        <v>730689</v>
      </c>
      <c r="C64" s="108" t="n">
        <v>574700</v>
      </c>
      <c r="D64" s="109" t="n">
        <v>568227</v>
      </c>
      <c r="E64" s="110" t="n">
        <v>2.77441607382739</v>
      </c>
      <c r="F64" s="110" t="n">
        <v>2.122456625178</v>
      </c>
      <c r="G64" s="111" t="n">
        <v>1.98457303531366</v>
      </c>
      <c r="H64" s="110" t="n">
        <v>-21.3482069663017</v>
      </c>
      <c r="I64" s="110" t="n">
        <v>-1.12632677918914</v>
      </c>
    </row>
    <row r="65" customFormat="false" ht="13.5" hidden="false" customHeight="false" outlineLevel="0" collapsed="false">
      <c r="A65" s="104" t="s">
        <v>119</v>
      </c>
      <c r="B65" s="114" t="n">
        <v>5713180</v>
      </c>
      <c r="C65" s="114" t="n">
        <v>5480640</v>
      </c>
      <c r="D65" s="114" t="n">
        <v>6075484</v>
      </c>
      <c r="E65" s="115" t="n">
        <v>21.6928658083934</v>
      </c>
      <c r="F65" s="115" t="n">
        <v>20.2408572789552</v>
      </c>
      <c r="G65" s="116" t="n">
        <v>21.2190580927686</v>
      </c>
      <c r="H65" s="116" t="n">
        <v>-4.07023759097385</v>
      </c>
      <c r="I65" s="116" t="n">
        <v>10.8535499503708</v>
      </c>
    </row>
    <row r="66" customFormat="false" ht="12.75" hidden="false" customHeight="false" outlineLevel="0" collapsed="false">
      <c r="A66" s="97"/>
      <c r="B66" s="121"/>
      <c r="C66" s="121"/>
      <c r="D66" s="122"/>
      <c r="E66" s="123"/>
      <c r="F66" s="123"/>
      <c r="G66" s="123"/>
      <c r="H66" s="124"/>
      <c r="I66" s="124"/>
    </row>
    <row r="67" customFormat="false" ht="12.75" hidden="false" customHeight="false" outlineLevel="0" collapsed="false">
      <c r="A67" s="118"/>
      <c r="B67" s="122"/>
      <c r="C67" s="122"/>
      <c r="D67" s="122"/>
      <c r="E67" s="124"/>
      <c r="F67" s="124"/>
      <c r="G67" s="123"/>
      <c r="H67" s="123"/>
      <c r="I67" s="123"/>
    </row>
    <row r="68" customFormat="false" ht="12.75" hidden="false" customHeight="false" outlineLevel="0" collapsed="false">
      <c r="A68" s="125" t="s">
        <v>120</v>
      </c>
      <c r="B68" s="108"/>
      <c r="C68" s="108"/>
      <c r="D68" s="108"/>
      <c r="E68" s="126"/>
      <c r="F68" s="126"/>
      <c r="G68" s="107"/>
      <c r="H68" s="127"/>
      <c r="I68" s="127"/>
    </row>
    <row r="69" customFormat="false" ht="12.75" hidden="false" customHeight="false" outlineLevel="0" collapsed="false">
      <c r="A69" s="125"/>
      <c r="B69" s="108"/>
      <c r="C69" s="108"/>
      <c r="D69" s="108"/>
      <c r="E69" s="126"/>
      <c r="F69" s="126"/>
      <c r="G69" s="107"/>
      <c r="H69" s="127"/>
      <c r="I69" s="127"/>
    </row>
    <row r="70" customFormat="false" ht="12.75" hidden="false" customHeight="false" outlineLevel="0" collapsed="false">
      <c r="A70" s="107"/>
      <c r="B70" s="128"/>
      <c r="C70" s="128"/>
      <c r="D70" s="128"/>
      <c r="E70" s="129"/>
      <c r="F70" s="129"/>
      <c r="G70" s="129"/>
      <c r="H70" s="129"/>
      <c r="I70" s="129"/>
    </row>
    <row r="71" customFormat="false" ht="12.75" hidden="false" customHeight="false" outlineLevel="0" collapsed="false">
      <c r="A71" s="130" t="s">
        <v>4</v>
      </c>
      <c r="B71" s="130"/>
      <c r="C71" s="130"/>
      <c r="D71" s="130"/>
      <c r="E71" s="130"/>
      <c r="F71" s="130"/>
      <c r="G71" s="130"/>
      <c r="H71" s="130"/>
      <c r="I71" s="130"/>
      <c r="J71" s="131"/>
    </row>
    <row r="72" customFormat="false" ht="15" hidden="false" customHeight="false" outlineLevel="0" collapsed="false">
      <c r="A72" s="132" t="s">
        <v>5</v>
      </c>
      <c r="B72" s="132"/>
      <c r="C72" s="132"/>
      <c r="D72" s="132"/>
      <c r="E72" s="132"/>
      <c r="F72" s="132"/>
      <c r="G72" s="132"/>
      <c r="H72" s="132"/>
      <c r="I72" s="132"/>
      <c r="J72" s="133"/>
    </row>
    <row r="73" customFormat="false" ht="12.75" hidden="false" customHeight="false" outlineLevel="0" collapsed="false">
      <c r="A73" s="134" t="s">
        <v>121</v>
      </c>
      <c r="B73" s="134"/>
      <c r="C73" s="134"/>
      <c r="D73" s="134"/>
      <c r="E73" s="134"/>
      <c r="F73" s="134"/>
      <c r="G73" s="134"/>
      <c r="H73" s="134"/>
      <c r="I73" s="134"/>
      <c r="J73" s="135"/>
    </row>
    <row r="74" customFormat="false" ht="35.25" hidden="false" customHeight="true" outlineLevel="0" collapsed="false">
      <c r="A74" s="95" t="s">
        <v>170</v>
      </c>
      <c r="B74" s="95"/>
      <c r="C74" s="95"/>
      <c r="D74" s="95"/>
      <c r="E74" s="95"/>
      <c r="F74" s="95"/>
      <c r="G74" s="95"/>
      <c r="H74" s="95"/>
      <c r="I74" s="95"/>
    </row>
    <row r="75" customFormat="false" ht="7.5" hidden="false" customHeight="true" outlineLevel="0" collapsed="false">
      <c r="A75" s="97"/>
      <c r="B75" s="98"/>
      <c r="C75" s="98"/>
      <c r="D75" s="99"/>
      <c r="E75" s="98"/>
      <c r="F75" s="98"/>
      <c r="G75" s="98"/>
      <c r="H75" s="100"/>
      <c r="I75" s="100"/>
    </row>
    <row r="76" customFormat="false" ht="13.5" hidden="false" customHeight="false" outlineLevel="0" collapsed="false">
      <c r="A76" s="101"/>
      <c r="B76" s="102" t="s">
        <v>7</v>
      </c>
      <c r="C76" s="102"/>
      <c r="D76" s="102"/>
      <c r="E76" s="103" t="s">
        <v>122</v>
      </c>
      <c r="F76" s="103"/>
      <c r="G76" s="103"/>
      <c r="H76" s="102" t="s">
        <v>8</v>
      </c>
      <c r="I76" s="102"/>
    </row>
    <row r="77" customFormat="false" ht="13.5" hidden="false" customHeight="false" outlineLevel="0" collapsed="false">
      <c r="A77" s="104" t="s">
        <v>65</v>
      </c>
      <c r="B77" s="105" t="n">
        <v>2008</v>
      </c>
      <c r="C77" s="105" t="n">
        <v>2009</v>
      </c>
      <c r="D77" s="106" t="s">
        <v>66</v>
      </c>
      <c r="E77" s="105" t="n">
        <v>2008</v>
      </c>
      <c r="F77" s="105" t="n">
        <v>2009</v>
      </c>
      <c r="G77" s="106" t="s">
        <v>66</v>
      </c>
      <c r="H77" s="105" t="s">
        <v>11</v>
      </c>
      <c r="I77" s="105" t="s">
        <v>67</v>
      </c>
    </row>
    <row r="78" customFormat="false" ht="12.75" hidden="false" customHeight="false" outlineLevel="0" collapsed="false">
      <c r="A78" s="107" t="s">
        <v>123</v>
      </c>
      <c r="B78" s="108" t="n">
        <v>63904</v>
      </c>
      <c r="C78" s="108" t="n">
        <v>91222</v>
      </c>
      <c r="D78" s="109" t="n">
        <v>67954</v>
      </c>
      <c r="E78" s="110" t="n">
        <v>0.242642608253122</v>
      </c>
      <c r="F78" s="110" t="n">
        <v>0.336897056311097</v>
      </c>
      <c r="G78" s="111" t="n">
        <v>0.237334157021234</v>
      </c>
      <c r="H78" s="110" t="n">
        <v>42.7484977466199</v>
      </c>
      <c r="I78" s="110" t="n">
        <v>-25.5070048891715</v>
      </c>
    </row>
    <row r="79" customFormat="false" ht="12.75" hidden="false" customHeight="false" outlineLevel="0" collapsed="false">
      <c r="A79" s="107" t="s">
        <v>124</v>
      </c>
      <c r="B79" s="108" t="n">
        <v>44023</v>
      </c>
      <c r="C79" s="108" t="n">
        <v>65875</v>
      </c>
      <c r="D79" s="109" t="n">
        <v>57447</v>
      </c>
      <c r="E79" s="110" t="n">
        <v>0.167154724948785</v>
      </c>
      <c r="F79" s="110" t="n">
        <v>0.243286636825476</v>
      </c>
      <c r="G79" s="111" t="n">
        <v>0.200637715489873</v>
      </c>
      <c r="H79" s="110" t="n">
        <v>49.6376893896372</v>
      </c>
      <c r="I79" s="110" t="n">
        <v>-12.7939278937381</v>
      </c>
    </row>
    <row r="80" customFormat="false" ht="12.75" hidden="false" customHeight="false" outlineLevel="0" collapsed="false">
      <c r="A80" s="107" t="s">
        <v>125</v>
      </c>
      <c r="B80" s="108" t="n">
        <v>43779</v>
      </c>
      <c r="C80" s="108" t="n">
        <v>64721</v>
      </c>
      <c r="D80" s="109" t="n">
        <v>60917</v>
      </c>
      <c r="E80" s="110" t="n">
        <v>0.166228260307859</v>
      </c>
      <c r="F80" s="110" t="n">
        <v>0.239024735058544</v>
      </c>
      <c r="G80" s="111" t="n">
        <v>0.212756936210709</v>
      </c>
      <c r="H80" s="110" t="n">
        <v>47.8357203225291</v>
      </c>
      <c r="I80" s="110" t="n">
        <v>-5.87753588479782</v>
      </c>
    </row>
    <row r="81" customFormat="false" ht="12.75" hidden="false" customHeight="false" outlineLevel="0" collapsed="false">
      <c r="A81" s="107" t="s">
        <v>126</v>
      </c>
      <c r="B81" s="108" t="n">
        <v>8987</v>
      </c>
      <c r="C81" s="108" t="n">
        <v>10581</v>
      </c>
      <c r="D81" s="109" t="n">
        <v>6634</v>
      </c>
      <c r="E81" s="110" t="n">
        <v>0.0341235152787119</v>
      </c>
      <c r="F81" s="110" t="n">
        <v>0.0390772812789428</v>
      </c>
      <c r="G81" s="111" t="n">
        <v>0.0231697147729179</v>
      </c>
      <c r="H81" s="110" t="n">
        <v>17.7367308334261</v>
      </c>
      <c r="I81" s="110" t="n">
        <v>-37.3027124090351</v>
      </c>
    </row>
    <row r="82" customFormat="false" ht="12.75" hidden="false" customHeight="false" outlineLevel="0" collapsed="false">
      <c r="A82" s="107" t="s">
        <v>127</v>
      </c>
      <c r="B82" s="108" t="n">
        <v>57994</v>
      </c>
      <c r="C82" s="108" t="n">
        <v>66912</v>
      </c>
      <c r="D82" s="109" t="n">
        <v>61560</v>
      </c>
      <c r="E82" s="110" t="n">
        <v>0.220202419614289</v>
      </c>
      <c r="F82" s="110" t="n">
        <v>0.24711643936647</v>
      </c>
      <c r="G82" s="111" t="n">
        <v>0.215002659243417</v>
      </c>
      <c r="H82" s="110" t="n">
        <v>15.377452839949</v>
      </c>
      <c r="I82" s="110" t="n">
        <v>-7.99856527977045</v>
      </c>
    </row>
    <row r="83" customFormat="false" ht="12.75" hidden="false" customHeight="false" outlineLevel="0" collapsed="false">
      <c r="A83" s="97" t="s">
        <v>128</v>
      </c>
      <c r="B83" s="108" t="n">
        <v>42840</v>
      </c>
      <c r="C83" s="108" t="n">
        <v>56707</v>
      </c>
      <c r="D83" s="109" t="n">
        <v>57855</v>
      </c>
      <c r="E83" s="110" t="n">
        <v>0.162662890234786</v>
      </c>
      <c r="F83" s="110" t="n">
        <v>0.209427784659768</v>
      </c>
      <c r="G83" s="111" t="n">
        <v>0.202062684381545</v>
      </c>
      <c r="H83" s="110" t="n">
        <v>32.3692810457516</v>
      </c>
      <c r="I83" s="110" t="n">
        <v>2.02444142698432</v>
      </c>
    </row>
    <row r="84" customFormat="false" ht="12.75" hidden="false" customHeight="false" outlineLevel="0" collapsed="false">
      <c r="A84" s="107" t="s">
        <v>129</v>
      </c>
      <c r="B84" s="108" t="n">
        <v>20774</v>
      </c>
      <c r="C84" s="108" t="n">
        <v>24402</v>
      </c>
      <c r="D84" s="109" t="n">
        <v>27177</v>
      </c>
      <c r="E84" s="110" t="n">
        <v>0.0788785920106777</v>
      </c>
      <c r="F84" s="110" t="n">
        <v>0.0901203872761329</v>
      </c>
      <c r="G84" s="111" t="n">
        <v>0.0949175969827541</v>
      </c>
      <c r="H84" s="110" t="n">
        <v>17.4641378646385</v>
      </c>
      <c r="I84" s="110" t="n">
        <v>11.3720186869929</v>
      </c>
    </row>
    <row r="85" customFormat="false" ht="13.5" hidden="false" customHeight="false" outlineLevel="0" collapsed="false">
      <c r="A85" s="117" t="s">
        <v>130</v>
      </c>
      <c r="B85" s="108" t="n">
        <v>29795</v>
      </c>
      <c r="C85" s="108" t="n">
        <v>45699</v>
      </c>
      <c r="D85" s="109" t="n">
        <v>37756</v>
      </c>
      <c r="E85" s="110" t="n">
        <v>0.113131204821322</v>
      </c>
      <c r="F85" s="110" t="n">
        <v>0.168773525863945</v>
      </c>
      <c r="G85" s="111" t="n">
        <v>0.131865503612645</v>
      </c>
      <c r="H85" s="110" t="n">
        <v>53.378083571069</v>
      </c>
      <c r="I85" s="110" t="n">
        <v>-17.3811243134423</v>
      </c>
    </row>
    <row r="86" customFormat="false" ht="13.5" hidden="false" customHeight="false" outlineLevel="0" collapsed="false">
      <c r="A86" s="119" t="s">
        <v>131</v>
      </c>
      <c r="B86" s="114" t="n">
        <v>312096</v>
      </c>
      <c r="C86" s="114" t="n">
        <v>426119</v>
      </c>
      <c r="D86" s="114" t="n">
        <v>377300</v>
      </c>
      <c r="E86" s="115" t="n">
        <v>1.18502421546955</v>
      </c>
      <c r="F86" s="115" t="n">
        <v>1.57372384664038</v>
      </c>
      <c r="G86" s="116" t="n">
        <v>1.31774696771509</v>
      </c>
      <c r="H86" s="116" t="n">
        <v>36.5345919204347</v>
      </c>
      <c r="I86" s="116" t="n">
        <v>-11.4566588206581</v>
      </c>
    </row>
    <row r="87" customFormat="false" ht="12.75" hidden="false" customHeight="false" outlineLevel="0" collapsed="false">
      <c r="A87" s="118" t="s">
        <v>132</v>
      </c>
      <c r="B87" s="108" t="n">
        <v>19676</v>
      </c>
      <c r="C87" s="108" t="n">
        <v>22051</v>
      </c>
      <c r="D87" s="109" t="n">
        <v>30480</v>
      </c>
      <c r="E87" s="110" t="n">
        <v>0.0747095011265089</v>
      </c>
      <c r="F87" s="110" t="n">
        <v>0.0814377780438491</v>
      </c>
      <c r="G87" s="111" t="n">
        <v>0.106453558377832</v>
      </c>
      <c r="H87" s="110" t="n">
        <v>12.0705427932507</v>
      </c>
      <c r="I87" s="110" t="n">
        <v>38.2250238084441</v>
      </c>
    </row>
    <row r="88" customFormat="false" ht="12.75" hidden="false" customHeight="false" outlineLevel="0" collapsed="false">
      <c r="A88" s="107" t="s">
        <v>133</v>
      </c>
      <c r="B88" s="108" t="n">
        <v>8081</v>
      </c>
      <c r="C88" s="108" t="n">
        <v>9090</v>
      </c>
      <c r="D88" s="109" t="n">
        <v>9375</v>
      </c>
      <c r="E88" s="110" t="n">
        <v>0.0306834457513376</v>
      </c>
      <c r="F88" s="110" t="n">
        <v>0.0335707860150827</v>
      </c>
      <c r="G88" s="111" t="n">
        <v>0.0327428513711344</v>
      </c>
      <c r="H88" s="110" t="n">
        <v>12.4860784556367</v>
      </c>
      <c r="I88" s="110" t="n">
        <v>3.13531353135314</v>
      </c>
    </row>
    <row r="89" customFormat="false" ht="12.75" hidden="false" customHeight="false" outlineLevel="0" collapsed="false">
      <c r="A89" s="107" t="s">
        <v>134</v>
      </c>
      <c r="B89" s="108" t="n">
        <v>4862</v>
      </c>
      <c r="C89" s="108" t="n">
        <v>4902</v>
      </c>
      <c r="D89" s="109" t="n">
        <v>6043</v>
      </c>
      <c r="E89" s="110" t="n">
        <v>0.0184609470663288</v>
      </c>
      <c r="F89" s="110" t="n">
        <v>0.0181038496200149</v>
      </c>
      <c r="G89" s="111" t="n">
        <v>0.0211056054224816</v>
      </c>
      <c r="H89" s="110" t="n">
        <v>0.822706705059646</v>
      </c>
      <c r="I89" s="110" t="n">
        <v>23.2762137902897</v>
      </c>
    </row>
    <row r="90" customFormat="false" ht="12.75" hidden="false" customHeight="false" outlineLevel="0" collapsed="false">
      <c r="A90" s="107" t="s">
        <v>135</v>
      </c>
      <c r="B90" s="108" t="n">
        <v>22084</v>
      </c>
      <c r="C90" s="108" t="n">
        <v>26801</v>
      </c>
      <c r="D90" s="109" t="n">
        <v>27281</v>
      </c>
      <c r="E90" s="110" t="n">
        <v>0.0838526439763073</v>
      </c>
      <c r="F90" s="110" t="n">
        <v>0.098980267985724</v>
      </c>
      <c r="G90" s="111" t="n">
        <v>0.0952808243472979</v>
      </c>
      <c r="H90" s="110" t="n">
        <v>21.3593551892773</v>
      </c>
      <c r="I90" s="110" t="n">
        <v>1.79097794858401</v>
      </c>
    </row>
    <row r="91" customFormat="false" ht="12.75" hidden="false" customHeight="false" outlineLevel="0" collapsed="false">
      <c r="A91" s="107" t="s">
        <v>136</v>
      </c>
      <c r="B91" s="108" t="n">
        <v>250130</v>
      </c>
      <c r="C91" s="108" t="n">
        <v>285229</v>
      </c>
      <c r="D91" s="109" t="n">
        <v>280328</v>
      </c>
      <c r="E91" s="110" t="n">
        <v>0.949740166536576</v>
      </c>
      <c r="F91" s="110" t="n">
        <v>1.05339512918548</v>
      </c>
      <c r="G91" s="111" t="n">
        <v>0.979065390844519</v>
      </c>
      <c r="H91" s="110" t="n">
        <v>14.0323032023348</v>
      </c>
      <c r="I91" s="110" t="n">
        <v>-1.7182684790116</v>
      </c>
    </row>
    <row r="92" customFormat="false" ht="12.75" hidden="false" customHeight="false" outlineLevel="0" collapsed="false">
      <c r="A92" s="107" t="s">
        <v>137</v>
      </c>
      <c r="B92" s="108" t="n">
        <v>53948</v>
      </c>
      <c r="C92" s="108" t="n">
        <v>71771</v>
      </c>
      <c r="D92" s="109" t="n">
        <v>134554</v>
      </c>
      <c r="E92" s="110" t="n">
        <v>0.204839813314337</v>
      </c>
      <c r="F92" s="110" t="n">
        <v>0.265061483288064</v>
      </c>
      <c r="G92" s="111" t="n">
        <v>0.469939373161773</v>
      </c>
      <c r="H92" s="110" t="n">
        <v>33.0373693186031</v>
      </c>
      <c r="I92" s="110" t="n">
        <v>87.476836047986</v>
      </c>
    </row>
    <row r="93" customFormat="false" ht="12.75" hidden="false" customHeight="false" outlineLevel="0" collapsed="false">
      <c r="A93" s="107" t="s">
        <v>138</v>
      </c>
      <c r="B93" s="108" t="n">
        <v>74340</v>
      </c>
      <c r="C93" s="108" t="n">
        <v>87694</v>
      </c>
      <c r="D93" s="109" t="n">
        <v>96562</v>
      </c>
      <c r="E93" s="110" t="n">
        <v>0.282267956583893</v>
      </c>
      <c r="F93" s="110" t="n">
        <v>0.323867602729006</v>
      </c>
      <c r="G93" s="111" t="n">
        <v>0.337249622837278</v>
      </c>
      <c r="H93" s="110" t="n">
        <v>17.9634113532419</v>
      </c>
      <c r="I93" s="110" t="n">
        <v>10.1124364266655</v>
      </c>
    </row>
    <row r="94" customFormat="false" ht="12.75" hidden="false" customHeight="false" outlineLevel="0" collapsed="false">
      <c r="A94" s="107" t="s">
        <v>139</v>
      </c>
      <c r="B94" s="108" t="n">
        <v>55636</v>
      </c>
      <c r="C94" s="108" t="n">
        <v>66938</v>
      </c>
      <c r="D94" s="109" t="n">
        <v>84934</v>
      </c>
      <c r="E94" s="110" t="n">
        <v>0.211249126076156</v>
      </c>
      <c r="F94" s="110" t="n">
        <v>0.247212461416678</v>
      </c>
      <c r="G94" s="111" t="n">
        <v>0.296638009424633</v>
      </c>
      <c r="H94" s="110" t="n">
        <v>20.3141850600331</v>
      </c>
      <c r="I94" s="110" t="n">
        <v>26.8845797603753</v>
      </c>
    </row>
    <row r="95" customFormat="false" ht="12.75" hidden="false" customHeight="false" outlineLevel="0" collapsed="false">
      <c r="A95" s="107" t="s">
        <v>36</v>
      </c>
      <c r="B95" s="108" t="n">
        <v>406935</v>
      </c>
      <c r="C95" s="108" t="n">
        <v>509679</v>
      </c>
      <c r="D95" s="109" t="n">
        <v>899494</v>
      </c>
      <c r="E95" s="110" t="n">
        <v>1.54512659284996</v>
      </c>
      <c r="F95" s="110" t="n">
        <v>1.88232394338629</v>
      </c>
      <c r="G95" s="111" t="n">
        <v>3.14154649079757</v>
      </c>
      <c r="H95" s="110" t="n">
        <v>25.2482583213535</v>
      </c>
      <c r="I95" s="110" t="n">
        <v>76.4824526810012</v>
      </c>
    </row>
    <row r="96" customFormat="false" ht="12.75" hidden="false" customHeight="false" outlineLevel="0" collapsed="false">
      <c r="A96" s="107" t="s">
        <v>140</v>
      </c>
      <c r="B96" s="108" t="n">
        <v>195909</v>
      </c>
      <c r="C96" s="108" t="n">
        <v>197442</v>
      </c>
      <c r="D96" s="109" t="n">
        <v>191993</v>
      </c>
      <c r="E96" s="110" t="n">
        <v>0.743863775980546</v>
      </c>
      <c r="F96" s="110" t="n">
        <v>0.729184062969192</v>
      </c>
      <c r="G96" s="111" t="n">
        <v>0.670549148085142</v>
      </c>
      <c r="H96" s="110" t="n">
        <v>0.782506163575946</v>
      </c>
      <c r="I96" s="110" t="n">
        <v>-2.75979781404159</v>
      </c>
    </row>
    <row r="97" customFormat="false" ht="12.75" hidden="false" customHeight="false" outlineLevel="0" collapsed="false">
      <c r="A97" s="107" t="s">
        <v>141</v>
      </c>
      <c r="B97" s="108" t="n">
        <v>558183</v>
      </c>
      <c r="C97" s="108" t="n">
        <v>311582</v>
      </c>
      <c r="D97" s="109" t="n">
        <v>109559</v>
      </c>
      <c r="E97" s="110" t="n">
        <v>2.11941316666488</v>
      </c>
      <c r="F97" s="110" t="n">
        <v>1.150720863383</v>
      </c>
      <c r="G97" s="111" t="n">
        <v>0.382642565692812</v>
      </c>
      <c r="H97" s="110" t="n">
        <v>-44.1792387084522</v>
      </c>
      <c r="I97" s="110" t="n">
        <v>-64.8378276023647</v>
      </c>
    </row>
    <row r="98" customFormat="false" ht="12.75" hidden="false" customHeight="false" outlineLevel="0" collapsed="false">
      <c r="A98" s="107" t="s">
        <v>142</v>
      </c>
      <c r="B98" s="108" t="n">
        <v>4971</v>
      </c>
      <c r="C98" s="108" t="n">
        <v>6181</v>
      </c>
      <c r="D98" s="109" t="n">
        <v>6344</v>
      </c>
      <c r="E98" s="110" t="n">
        <v>0.0188748185657591</v>
      </c>
      <c r="F98" s="110" t="n">
        <v>0.0228273958591008</v>
      </c>
      <c r="G98" s="111" t="n">
        <v>0.0221568692371708</v>
      </c>
      <c r="H98" s="110" t="n">
        <v>24.3411788372561</v>
      </c>
      <c r="I98" s="110" t="n">
        <v>2.63711373564148</v>
      </c>
    </row>
    <row r="99" customFormat="false" ht="13.5" hidden="false" customHeight="false" outlineLevel="0" collapsed="false">
      <c r="A99" s="97" t="s">
        <v>143</v>
      </c>
      <c r="B99" s="108" t="n">
        <v>10034</v>
      </c>
      <c r="C99" s="108" t="n">
        <v>10605</v>
      </c>
      <c r="D99" s="109" t="n">
        <v>10093</v>
      </c>
      <c r="E99" s="110" t="n">
        <v>0.0380989598649822</v>
      </c>
      <c r="F99" s="110" t="n">
        <v>0.0391659170175965</v>
      </c>
      <c r="G99" s="111" t="n">
        <v>0.0352505172148117</v>
      </c>
      <c r="H99" s="110" t="n">
        <v>5.69065178393462</v>
      </c>
      <c r="I99" s="110" t="n">
        <v>-4.82791136256483</v>
      </c>
    </row>
    <row r="100" customFormat="false" ht="13.5" hidden="false" customHeight="false" outlineLevel="0" collapsed="false">
      <c r="A100" s="119" t="s">
        <v>144</v>
      </c>
      <c r="B100" s="114" t="n">
        <v>1664789</v>
      </c>
      <c r="C100" s="114" t="n">
        <v>1609965</v>
      </c>
      <c r="D100" s="114" t="n">
        <v>1887040</v>
      </c>
      <c r="E100" s="115" t="n">
        <v>6.32118091435757</v>
      </c>
      <c r="F100" s="115" t="n">
        <v>5.94585154089908</v>
      </c>
      <c r="G100" s="116" t="n">
        <v>6.59062082681445</v>
      </c>
      <c r="H100" s="116" t="n">
        <v>-3.29315006286082</v>
      </c>
      <c r="I100" s="116" t="n">
        <v>17.2100014596591</v>
      </c>
    </row>
    <row r="101" customFormat="false" ht="12.75" hidden="false" customHeight="false" outlineLevel="0" collapsed="false">
      <c r="A101" s="107" t="s">
        <v>145</v>
      </c>
      <c r="B101" s="108" t="n">
        <v>2950</v>
      </c>
      <c r="C101" s="108" t="n">
        <v>3599</v>
      </c>
      <c r="D101" s="109" t="n">
        <v>2190</v>
      </c>
      <c r="E101" s="110" t="n">
        <v>0.0112011093882497</v>
      </c>
      <c r="F101" s="110" t="n">
        <v>0.0132916676422753</v>
      </c>
      <c r="G101" s="111" t="n">
        <v>0.007648730080297</v>
      </c>
      <c r="H101" s="110" t="n">
        <v>22</v>
      </c>
      <c r="I101" s="110" t="n">
        <v>-39.1497638232842</v>
      </c>
    </row>
    <row r="102" customFormat="false" ht="12.75" hidden="false" customHeight="false" outlineLevel="0" collapsed="false">
      <c r="A102" s="118" t="s">
        <v>146</v>
      </c>
      <c r="B102" s="108" t="n">
        <v>61882</v>
      </c>
      <c r="C102" s="108" t="n">
        <v>69336</v>
      </c>
      <c r="D102" s="109" t="n">
        <v>77142</v>
      </c>
      <c r="E102" s="110" t="n">
        <v>0.234965102089379</v>
      </c>
      <c r="F102" s="110" t="n">
        <v>0.256068648970492</v>
      </c>
      <c r="G102" s="111" t="n">
        <v>0.269423897650352</v>
      </c>
      <c r="H102" s="110" t="n">
        <v>12.0455059629618</v>
      </c>
      <c r="I102" s="110" t="n">
        <v>11.2582208376601</v>
      </c>
    </row>
    <row r="103" customFormat="false" ht="12.75" hidden="false" customHeight="false" outlineLevel="0" collapsed="false">
      <c r="A103" s="107" t="s">
        <v>147</v>
      </c>
      <c r="B103" s="108" t="n">
        <v>15627</v>
      </c>
      <c r="C103" s="108" t="n">
        <v>23361</v>
      </c>
      <c r="D103" s="109" t="n">
        <v>24349</v>
      </c>
      <c r="E103" s="110" t="n">
        <v>0.059335503867857</v>
      </c>
      <c r="F103" s="110" t="n">
        <v>0.0862758121120294</v>
      </c>
      <c r="G103" s="111" t="n">
        <v>0.0850406067238135</v>
      </c>
      <c r="H103" s="110" t="n">
        <v>49.4912651180649</v>
      </c>
      <c r="I103" s="110" t="n">
        <v>4.22927100723428</v>
      </c>
    </row>
    <row r="104" customFormat="false" ht="12.75" hidden="false" customHeight="false" outlineLevel="0" collapsed="false">
      <c r="A104" s="107" t="s">
        <v>148</v>
      </c>
      <c r="B104" s="108" t="n">
        <v>28222</v>
      </c>
      <c r="C104" s="108" t="n">
        <v>35814</v>
      </c>
      <c r="D104" s="109" t="n">
        <v>31658</v>
      </c>
      <c r="E104" s="110" t="n">
        <v>0.107158545476333</v>
      </c>
      <c r="F104" s="110" t="n">
        <v>0.13226668100596</v>
      </c>
      <c r="G104" s="111" t="n">
        <v>0.110567806795453</v>
      </c>
      <c r="H104" s="110" t="n">
        <v>26.9009992204663</v>
      </c>
      <c r="I104" s="110" t="n">
        <v>-11.6044005137656</v>
      </c>
    </row>
    <row r="105" customFormat="false" ht="12.75" hidden="false" customHeight="false" outlineLevel="0" collapsed="false">
      <c r="A105" s="107" t="s">
        <v>149</v>
      </c>
      <c r="B105" s="108" t="n">
        <v>55798</v>
      </c>
      <c r="C105" s="108" t="n">
        <v>55114</v>
      </c>
      <c r="D105" s="109" t="n">
        <v>63406</v>
      </c>
      <c r="E105" s="110" t="n">
        <v>0.211864237845952</v>
      </c>
      <c r="F105" s="110" t="n">
        <v>0.20354458750663</v>
      </c>
      <c r="G105" s="111" t="n">
        <v>0.221449944964069</v>
      </c>
      <c r="H105" s="110" t="n">
        <v>-1.22585038890283</v>
      </c>
      <c r="I105" s="110" t="n">
        <v>15.0451790833545</v>
      </c>
    </row>
    <row r="106" customFormat="false" ht="12.75" hidden="false" customHeight="false" outlineLevel="0" collapsed="false">
      <c r="A106" s="107" t="s">
        <v>34</v>
      </c>
      <c r="B106" s="108" t="n">
        <v>1134965</v>
      </c>
      <c r="C106" s="108" t="n">
        <v>1383261</v>
      </c>
      <c r="D106" s="109" t="n">
        <v>1885097</v>
      </c>
      <c r="E106" s="110" t="n">
        <v>4.30944648028299</v>
      </c>
      <c r="F106" s="110" t="n">
        <v>5.10859835357638</v>
      </c>
      <c r="G106" s="111" t="n">
        <v>6.58383476172494</v>
      </c>
      <c r="H106" s="110" t="n">
        <v>21.8769741798205</v>
      </c>
      <c r="I106" s="110" t="n">
        <v>36.279198213497</v>
      </c>
    </row>
    <row r="107" customFormat="false" ht="12.75" hidden="false" customHeight="false" outlineLevel="0" collapsed="false">
      <c r="A107" s="107" t="s">
        <v>150</v>
      </c>
      <c r="B107" s="108" t="n">
        <v>26881</v>
      </c>
      <c r="C107" s="108" t="n">
        <v>29557</v>
      </c>
      <c r="D107" s="109" t="n">
        <v>32458</v>
      </c>
      <c r="E107" s="110" t="n">
        <v>0.102066786937471</v>
      </c>
      <c r="F107" s="110" t="n">
        <v>0.109158605307789</v>
      </c>
      <c r="G107" s="111" t="n">
        <v>0.11336186344579</v>
      </c>
      <c r="H107" s="110" t="n">
        <v>9.95498679364607</v>
      </c>
      <c r="I107" s="110" t="n">
        <v>9.81493385661603</v>
      </c>
    </row>
    <row r="108" customFormat="false" ht="12.75" hidden="false" customHeight="false" outlineLevel="0" collapsed="false">
      <c r="A108" s="107" t="s">
        <v>151</v>
      </c>
      <c r="B108" s="108" t="n">
        <v>22473</v>
      </c>
      <c r="C108" s="108" t="n">
        <v>24004</v>
      </c>
      <c r="D108" s="109" t="n">
        <v>22540</v>
      </c>
      <c r="E108" s="110" t="n">
        <v>0.0853296716210629</v>
      </c>
      <c r="F108" s="110" t="n">
        <v>0.0886505112767927</v>
      </c>
      <c r="G108" s="111" t="n">
        <v>0.0787225461232394</v>
      </c>
      <c r="H108" s="110" t="n">
        <v>6.81261958794998</v>
      </c>
      <c r="I108" s="110" t="n">
        <v>-6.09898350274954</v>
      </c>
    </row>
    <row r="109" customFormat="false" ht="12.75" hidden="false" customHeight="false" outlineLevel="0" collapsed="false">
      <c r="A109" s="107" t="s">
        <v>152</v>
      </c>
      <c r="B109" s="108" t="n">
        <v>19121</v>
      </c>
      <c r="C109" s="108" t="n">
        <v>20451</v>
      </c>
      <c r="D109" s="109" t="n">
        <v>18994</v>
      </c>
      <c r="E109" s="110" t="n">
        <v>0.0726021737670246</v>
      </c>
      <c r="F109" s="110" t="n">
        <v>0.0755287288002702</v>
      </c>
      <c r="G109" s="111" t="n">
        <v>0.0663378900206215</v>
      </c>
      <c r="H109" s="110" t="n">
        <v>6.95570315360075</v>
      </c>
      <c r="I109" s="110" t="n">
        <v>-7.12434599775072</v>
      </c>
    </row>
    <row r="110" customFormat="false" ht="12.75" hidden="false" customHeight="false" outlineLevel="0" collapsed="false">
      <c r="A110" s="107" t="s">
        <v>153</v>
      </c>
      <c r="B110" s="108" t="n">
        <v>10141</v>
      </c>
      <c r="C110" s="108" t="n">
        <v>9992</v>
      </c>
      <c r="D110" s="109" t="n">
        <v>9282</v>
      </c>
      <c r="E110" s="110" t="n">
        <v>0.0385052373919458</v>
      </c>
      <c r="F110" s="110" t="n">
        <v>0.0369020125261503</v>
      </c>
      <c r="G110" s="111" t="n">
        <v>0.0324180422855328</v>
      </c>
      <c r="H110" s="110" t="n">
        <v>-1.46928310817474</v>
      </c>
      <c r="I110" s="110" t="n">
        <v>-7.10568454763811</v>
      </c>
    </row>
    <row r="111" customFormat="false" ht="13.5" hidden="false" customHeight="false" outlineLevel="0" collapsed="false">
      <c r="A111" s="117" t="s">
        <v>154</v>
      </c>
      <c r="B111" s="136" t="n">
        <v>48260</v>
      </c>
      <c r="C111" s="136" t="n">
        <v>57256</v>
      </c>
      <c r="D111" s="137" t="n">
        <v>48294</v>
      </c>
      <c r="E111" s="138" t="n">
        <v>0.183242555619299</v>
      </c>
      <c r="F111" s="138" t="n">
        <v>0.211455327181471</v>
      </c>
      <c r="G111" s="139" t="n">
        <v>0.168670214839207</v>
      </c>
      <c r="H111" s="138" t="n">
        <v>18.6406962287609</v>
      </c>
      <c r="I111" s="138" t="n">
        <v>-15.6525080340925</v>
      </c>
    </row>
    <row r="112" customFormat="false" ht="13.5" hidden="false" customHeight="false" outlineLevel="0" collapsed="false">
      <c r="A112" s="140" t="s">
        <v>155</v>
      </c>
      <c r="B112" s="141" t="n">
        <v>1426320</v>
      </c>
      <c r="C112" s="141" t="n">
        <v>1711745</v>
      </c>
      <c r="D112" s="142" t="n">
        <v>2215410</v>
      </c>
      <c r="E112" s="126" t="n">
        <v>5.41571740428756</v>
      </c>
      <c r="F112" s="126" t="n">
        <v>6.32174093590624</v>
      </c>
      <c r="G112" s="143" t="n">
        <v>7.73747630465332</v>
      </c>
      <c r="H112" s="126" t="n">
        <v>20.0112877895563</v>
      </c>
      <c r="I112" s="126" t="n">
        <v>29.4240672530079</v>
      </c>
    </row>
    <row r="113" customFormat="false" ht="13.5" hidden="false" customHeight="false" outlineLevel="0" collapsed="false">
      <c r="A113" s="119" t="s">
        <v>156</v>
      </c>
      <c r="B113" s="114" t="n">
        <v>3091109</v>
      </c>
      <c r="C113" s="114" t="n">
        <v>3321710</v>
      </c>
      <c r="D113" s="114" t="n">
        <v>4102450</v>
      </c>
      <c r="E113" s="115" t="n">
        <v>11.7368983186451</v>
      </c>
      <c r="F113" s="115" t="n">
        <v>12.2675924768053</v>
      </c>
      <c r="G113" s="116" t="n">
        <v>14.3280971314678</v>
      </c>
      <c r="H113" s="116" t="n">
        <v>7.46013809283335</v>
      </c>
      <c r="I113" s="116" t="n">
        <v>23.5041590024415</v>
      </c>
    </row>
    <row r="114" customFormat="false" ht="13.5" hidden="false" customHeight="false" outlineLevel="0" collapsed="false">
      <c r="A114" s="119" t="s">
        <v>157</v>
      </c>
      <c r="B114" s="114" t="n">
        <v>27183</v>
      </c>
      <c r="C114" s="114" t="n">
        <v>42152</v>
      </c>
      <c r="D114" s="114" t="n">
        <v>12403</v>
      </c>
      <c r="E114" s="115" t="n">
        <v>0.103213476779929</v>
      </c>
      <c r="F114" s="115" t="n">
        <v>0.155673902322086</v>
      </c>
      <c r="G114" s="116" t="n">
        <v>0.0433183557926592</v>
      </c>
      <c r="H114" s="116" t="n">
        <v>55.0675054261855</v>
      </c>
      <c r="I114" s="116" t="n">
        <v>-70.5755361548681</v>
      </c>
    </row>
    <row r="115" customFormat="false" ht="13.5" hidden="false" customHeight="false" outlineLevel="0" collapsed="false">
      <c r="A115" s="119" t="s">
        <v>158</v>
      </c>
      <c r="B115" s="114" t="n">
        <v>5055</v>
      </c>
      <c r="C115" s="114" t="n">
        <v>6399</v>
      </c>
      <c r="D115" s="114" t="n">
        <v>4289</v>
      </c>
      <c r="E115" s="115" t="n">
        <v>0.0191937654093567</v>
      </c>
      <c r="F115" s="115" t="n">
        <v>0.0236325038185384</v>
      </c>
      <c r="G115" s="116" t="n">
        <v>0.0149796362166182</v>
      </c>
      <c r="H115" s="116" t="n">
        <v>26.5875370919881</v>
      </c>
      <c r="I115" s="116" t="n">
        <v>-32.9739021722144</v>
      </c>
    </row>
    <row r="116" customFormat="false" ht="12.75" hidden="false" customHeight="false" outlineLevel="0" collapsed="false">
      <c r="A116" s="97" t="s">
        <v>159</v>
      </c>
      <c r="B116" s="108" t="n">
        <v>18599</v>
      </c>
      <c r="C116" s="108" t="n">
        <v>20578</v>
      </c>
      <c r="D116" s="109" t="n">
        <v>22255</v>
      </c>
      <c r="E116" s="110" t="n">
        <v>0.0706201469532394</v>
      </c>
      <c r="F116" s="110" t="n">
        <v>0.0759977595839793</v>
      </c>
      <c r="G116" s="111" t="n">
        <v>0.0777271634415569</v>
      </c>
      <c r="H116" s="110" t="n">
        <v>10.6403570084413</v>
      </c>
      <c r="I116" s="110" t="n">
        <v>8.14948002721353</v>
      </c>
    </row>
    <row r="117" customFormat="false" ht="12.75" hidden="false" customHeight="false" outlineLevel="0" collapsed="false">
      <c r="A117" s="97" t="s">
        <v>160</v>
      </c>
      <c r="B117" s="108" t="n">
        <v>43647</v>
      </c>
      <c r="C117" s="108" t="n">
        <v>53574</v>
      </c>
      <c r="D117" s="109" t="n">
        <v>65246</v>
      </c>
      <c r="E117" s="110" t="n">
        <v>0.165727058125063</v>
      </c>
      <c r="F117" s="110" t="n">
        <v>0.197857127609685</v>
      </c>
      <c r="G117" s="111" t="n">
        <v>0.227876275259844</v>
      </c>
      <c r="H117" s="110" t="n">
        <v>22.7438311911472</v>
      </c>
      <c r="I117" s="110" t="n">
        <v>21.7866875723299</v>
      </c>
    </row>
    <row r="118" customFormat="false" ht="12.75" hidden="false" customHeight="false" outlineLevel="0" collapsed="false">
      <c r="A118" s="97" t="s">
        <v>161</v>
      </c>
      <c r="B118" s="108" t="n">
        <v>6070</v>
      </c>
      <c r="C118" s="108" t="n">
        <v>7248</v>
      </c>
      <c r="D118" s="109" t="n">
        <v>7129</v>
      </c>
      <c r="E118" s="110" t="n">
        <v>0.0230477064361613</v>
      </c>
      <c r="F118" s="110" t="n">
        <v>0.0267679930734125</v>
      </c>
      <c r="G118" s="111" t="n">
        <v>0.0248985373253138</v>
      </c>
      <c r="H118" s="110" t="n">
        <v>19.4069192751236</v>
      </c>
      <c r="I118" s="110" t="n">
        <v>-1.64183222958057</v>
      </c>
    </row>
    <row r="119" customFormat="false" ht="12.75" hidden="false" customHeight="false" outlineLevel="0" collapsed="false">
      <c r="A119" s="107" t="s">
        <v>162</v>
      </c>
      <c r="B119" s="108" t="n">
        <v>8580</v>
      </c>
      <c r="C119" s="108" t="n">
        <v>7612</v>
      </c>
      <c r="D119" s="109" t="n">
        <v>8183</v>
      </c>
      <c r="E119" s="110" t="n">
        <v>0.0325781418817568</v>
      </c>
      <c r="F119" s="110" t="n">
        <v>0.0281123017763267</v>
      </c>
      <c r="G119" s="111" t="n">
        <v>0.0285797069621326</v>
      </c>
      <c r="H119" s="110" t="n">
        <v>-11.2820512820513</v>
      </c>
      <c r="I119" s="110" t="n">
        <v>7.50131371518655</v>
      </c>
    </row>
    <row r="120" customFormat="false" ht="12.75" hidden="false" customHeight="false" outlineLevel="0" collapsed="false">
      <c r="A120" s="107" t="s">
        <v>163</v>
      </c>
      <c r="B120" s="108" t="n">
        <v>9604</v>
      </c>
      <c r="C120" s="108" t="n">
        <v>9284</v>
      </c>
      <c r="D120" s="109" t="n">
        <v>6769</v>
      </c>
      <c r="E120" s="110" t="n">
        <v>0.0364662557846611</v>
      </c>
      <c r="F120" s="110" t="n">
        <v>0.0342872582358666</v>
      </c>
      <c r="G120" s="111" t="n">
        <v>0.0236412118326623</v>
      </c>
      <c r="H120" s="110" t="n">
        <v>-3.33194502290712</v>
      </c>
      <c r="I120" s="110" t="n">
        <v>-27.0896165445928</v>
      </c>
    </row>
    <row r="121" customFormat="false" ht="13.5" hidden="false" customHeight="false" outlineLevel="0" collapsed="false">
      <c r="A121" s="107" t="s">
        <v>164</v>
      </c>
      <c r="B121" s="108" t="n">
        <v>8032</v>
      </c>
      <c r="C121" s="108" t="n">
        <v>10228</v>
      </c>
      <c r="D121" s="109" t="n">
        <v>9124</v>
      </c>
      <c r="E121" s="110" t="n">
        <v>0.0304973934259056</v>
      </c>
      <c r="F121" s="110" t="n">
        <v>0.0377735972895782</v>
      </c>
      <c r="G121" s="111" t="n">
        <v>0.0318662160970912</v>
      </c>
      <c r="H121" s="110" t="n">
        <v>27.3406374501992</v>
      </c>
      <c r="I121" s="110" t="n">
        <v>-10.7938991005084</v>
      </c>
    </row>
    <row r="122" customFormat="false" ht="13.5" hidden="false" customHeight="false" outlineLevel="0" collapsed="false">
      <c r="A122" s="119" t="s">
        <v>165</v>
      </c>
      <c r="B122" s="114" t="n">
        <v>94532</v>
      </c>
      <c r="C122" s="114" t="n">
        <v>108524</v>
      </c>
      <c r="D122" s="114" t="n">
        <v>118706</v>
      </c>
      <c r="E122" s="115" t="n">
        <v>0.358936702606787</v>
      </c>
      <c r="F122" s="115" t="n">
        <v>0.400796037568849</v>
      </c>
      <c r="G122" s="116" t="n">
        <v>0.414589110918601</v>
      </c>
      <c r="H122" s="116" t="n">
        <v>14.8013371133584</v>
      </c>
      <c r="I122" s="116" t="n">
        <v>9.38225645940069</v>
      </c>
    </row>
    <row r="123" customFormat="false" ht="13.5" hidden="false" customHeight="false" outlineLevel="0" collapsed="false">
      <c r="A123" s="119" t="s">
        <v>166</v>
      </c>
      <c r="B123" s="114" t="n">
        <v>126770</v>
      </c>
      <c r="C123" s="114" t="n">
        <v>157075</v>
      </c>
      <c r="D123" s="114" t="n">
        <v>135398</v>
      </c>
      <c r="E123" s="115" t="n">
        <v>0.481343944796073</v>
      </c>
      <c r="F123" s="115" t="n">
        <v>0.580102443709474</v>
      </c>
      <c r="G123" s="116" t="n">
        <v>0.472887102927878</v>
      </c>
      <c r="H123" s="116" t="n">
        <v>23.9054981462491</v>
      </c>
      <c r="I123" s="116" t="n">
        <v>-13.8004138150565</v>
      </c>
    </row>
    <row r="124" customFormat="false" ht="12.75" hidden="false" customHeight="false" outlineLevel="0" collapsed="false">
      <c r="A124" s="97" t="s">
        <v>167</v>
      </c>
      <c r="B124" s="108" t="n">
        <v>253</v>
      </c>
      <c r="C124" s="108" t="n">
        <v>191</v>
      </c>
      <c r="D124" s="109" t="n">
        <v>2876</v>
      </c>
      <c r="E124" s="110" t="n">
        <v>0.000960637517026161</v>
      </c>
      <c r="F124" s="110" t="n">
        <v>0.000705392753452233</v>
      </c>
      <c r="G124" s="111" t="n">
        <v>0.0100446336579608</v>
      </c>
      <c r="H124" s="110" t="n">
        <v>-24.5059288537549</v>
      </c>
      <c r="I124" s="110" t="n">
        <v>1405.75916230366</v>
      </c>
    </row>
    <row r="125" customFormat="false" ht="13.5" hidden="false" customHeight="false" outlineLevel="0" collapsed="false">
      <c r="A125" s="97" t="s">
        <v>168</v>
      </c>
      <c r="B125" s="108" t="n">
        <v>23135</v>
      </c>
      <c r="C125" s="108" t="n">
        <v>26260</v>
      </c>
      <c r="D125" s="109" t="n">
        <v>23208</v>
      </c>
      <c r="E125" s="110" t="n">
        <v>0.0878432765075108</v>
      </c>
      <c r="F125" s="110" t="n">
        <v>0.0969822707102389</v>
      </c>
      <c r="G125" s="111" t="n">
        <v>0.0810555834262706</v>
      </c>
      <c r="H125" s="110" t="n">
        <v>13.5076723578993</v>
      </c>
      <c r="I125" s="110" t="n">
        <v>-11.6222391469916</v>
      </c>
    </row>
    <row r="126" customFormat="false" ht="13.5" hidden="false" customHeight="false" outlineLevel="0" collapsed="false">
      <c r="A126" s="119" t="s">
        <v>169</v>
      </c>
      <c r="B126" s="114" t="n">
        <v>26336677</v>
      </c>
      <c r="C126" s="114" t="n">
        <v>27077114</v>
      </c>
      <c r="D126" s="114" t="n">
        <v>28632204</v>
      </c>
      <c r="E126" s="115" t="n">
        <v>100</v>
      </c>
      <c r="F126" s="115" t="n">
        <v>100</v>
      </c>
      <c r="G126" s="116" t="n">
        <v>100</v>
      </c>
      <c r="H126" s="116" t="n">
        <v>2.81142909562964</v>
      </c>
      <c r="I126" s="116" t="n">
        <v>5.74318961762321</v>
      </c>
    </row>
    <row r="127" customFormat="false" ht="12.75" hidden="false" customHeight="false" outlineLevel="0" collapsed="false">
      <c r="B127" s="128"/>
      <c r="C127" s="128"/>
      <c r="D127" s="128"/>
      <c r="E127" s="129"/>
      <c r="F127" s="129"/>
      <c r="G127" s="129"/>
      <c r="H127" s="129"/>
      <c r="I127" s="129"/>
    </row>
    <row r="128" customFormat="false" ht="12.75" hidden="false" customHeight="false" outlineLevel="0" collapsed="false">
      <c r="A128" s="125" t="s">
        <v>120</v>
      </c>
      <c r="B128" s="128"/>
      <c r="C128" s="128"/>
      <c r="D128" s="128"/>
      <c r="E128" s="129"/>
      <c r="F128" s="129"/>
      <c r="G128" s="129"/>
      <c r="H128" s="129"/>
      <c r="I128" s="129"/>
    </row>
    <row r="129" customFormat="false" ht="12.75" hidden="false" customHeight="false" outlineLevel="0" collapsed="false">
      <c r="A129" s="144"/>
      <c r="B129" s="128"/>
      <c r="C129" s="128"/>
      <c r="D129" s="128"/>
      <c r="E129" s="129"/>
      <c r="F129" s="129"/>
      <c r="G129" s="129"/>
      <c r="H129" s="129"/>
      <c r="I129" s="129"/>
    </row>
    <row r="130" customFormat="false" ht="12.75" hidden="false" customHeight="false" outlineLevel="0" collapsed="false">
      <c r="A130" s="144"/>
      <c r="B130" s="128"/>
      <c r="C130" s="128"/>
      <c r="D130" s="128"/>
      <c r="E130" s="129"/>
      <c r="F130" s="129"/>
      <c r="G130" s="129"/>
      <c r="H130" s="129"/>
      <c r="I130" s="129"/>
    </row>
    <row r="131" customFormat="false" ht="12.75" hidden="false" customHeight="false" outlineLevel="0" collapsed="false">
      <c r="A131" s="144"/>
      <c r="B131" s="128"/>
      <c r="C131" s="128"/>
      <c r="D131" s="128"/>
      <c r="E131" s="129"/>
      <c r="F131" s="129"/>
      <c r="G131" s="129"/>
      <c r="H131" s="129"/>
      <c r="I131" s="129"/>
    </row>
    <row r="132" customFormat="false" ht="12.75" hidden="false" customHeight="false" outlineLevel="0" collapsed="false">
      <c r="A132" s="144"/>
      <c r="B132" s="128"/>
      <c r="C132" s="128"/>
      <c r="D132" s="128"/>
      <c r="E132" s="129"/>
      <c r="F132" s="129"/>
      <c r="G132" s="129"/>
      <c r="H132" s="129"/>
      <c r="I132" s="129"/>
    </row>
    <row r="133" customFormat="false" ht="12.75" hidden="false" customHeight="false" outlineLevel="0" collapsed="false">
      <c r="A133" s="144"/>
      <c r="B133" s="128"/>
      <c r="C133" s="128"/>
      <c r="D133" s="128"/>
      <c r="E133" s="129"/>
      <c r="F133" s="129"/>
      <c r="G133" s="129"/>
      <c r="H133" s="129"/>
      <c r="I133" s="129"/>
    </row>
    <row r="134" customFormat="false" ht="12.75" hidden="false" customHeight="false" outlineLevel="0" collapsed="false">
      <c r="A134" s="144"/>
      <c r="B134" s="128"/>
      <c r="C134" s="128"/>
      <c r="D134" s="128"/>
      <c r="E134" s="129"/>
      <c r="F134" s="129"/>
      <c r="G134" s="129"/>
      <c r="H134" s="129"/>
      <c r="I134" s="129"/>
    </row>
    <row r="135" customFormat="false" ht="12.75" hidden="false" customHeight="false" outlineLevel="0" collapsed="false">
      <c r="A135" s="144"/>
      <c r="B135" s="128"/>
      <c r="C135" s="128"/>
      <c r="D135" s="128"/>
      <c r="E135" s="129"/>
      <c r="F135" s="129"/>
      <c r="G135" s="129"/>
      <c r="H135" s="129"/>
      <c r="I135" s="129"/>
    </row>
    <row r="136" customFormat="false" ht="12.75" hidden="false" customHeight="false" outlineLevel="0" collapsed="false">
      <c r="A136" s="144"/>
      <c r="B136" s="128"/>
      <c r="C136" s="128"/>
      <c r="D136" s="128"/>
      <c r="E136" s="129"/>
      <c r="F136" s="129"/>
      <c r="G136" s="129"/>
      <c r="H136" s="129"/>
      <c r="I136" s="129"/>
    </row>
    <row r="137" customFormat="false" ht="12.75" hidden="false" customHeight="false" outlineLevel="0" collapsed="false">
      <c r="A137" s="144"/>
      <c r="B137" s="128"/>
      <c r="C137" s="128"/>
      <c r="D137" s="128"/>
      <c r="E137" s="129"/>
      <c r="F137" s="129"/>
      <c r="G137" s="129"/>
      <c r="H137" s="129"/>
      <c r="I137" s="129"/>
    </row>
    <row r="138" customFormat="false" ht="12.75" hidden="false" customHeight="false" outlineLevel="0" collapsed="false">
      <c r="A138" s="144"/>
      <c r="B138" s="128"/>
      <c r="C138" s="128"/>
      <c r="D138" s="128"/>
      <c r="E138" s="129"/>
      <c r="F138" s="129"/>
      <c r="G138" s="129"/>
      <c r="H138" s="129"/>
      <c r="I138" s="129"/>
    </row>
    <row r="139" customFormat="false" ht="12.75" hidden="false" customHeight="false" outlineLevel="0" collapsed="false">
      <c r="A139" s="144"/>
      <c r="B139" s="128"/>
      <c r="C139" s="128"/>
      <c r="D139" s="128"/>
      <c r="E139" s="129"/>
      <c r="F139" s="129"/>
      <c r="G139" s="129"/>
      <c r="H139" s="129"/>
      <c r="I139" s="129"/>
    </row>
    <row r="140" customFormat="false" ht="12.75" hidden="false" customHeight="false" outlineLevel="0" collapsed="false">
      <c r="A140" s="130" t="s">
        <v>4</v>
      </c>
      <c r="B140" s="130"/>
      <c r="C140" s="130"/>
      <c r="D140" s="130"/>
      <c r="E140" s="130"/>
      <c r="F140" s="130"/>
      <c r="G140" s="130"/>
      <c r="H140" s="130"/>
      <c r="I140" s="130"/>
      <c r="J140" s="131"/>
    </row>
    <row r="141" customFormat="false" ht="15" hidden="false" customHeight="false" outlineLevel="0" collapsed="false">
      <c r="A141" s="132" t="s">
        <v>5</v>
      </c>
      <c r="B141" s="132"/>
      <c r="C141" s="132"/>
      <c r="D141" s="132"/>
      <c r="E141" s="132"/>
      <c r="F141" s="132"/>
      <c r="G141" s="132"/>
      <c r="H141" s="132"/>
      <c r="I141" s="132"/>
      <c r="J141" s="133"/>
    </row>
    <row r="142" customFormat="false" ht="12.75" hidden="false" customHeight="false" outlineLevel="0" collapsed="false">
      <c r="A142" s="134" t="s">
        <v>121</v>
      </c>
      <c r="B142" s="134"/>
      <c r="C142" s="134"/>
      <c r="D142" s="134"/>
      <c r="E142" s="134"/>
      <c r="F142" s="134"/>
      <c r="G142" s="134"/>
      <c r="H142" s="134"/>
      <c r="I142" s="134"/>
      <c r="J142" s="135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1-01-20T12:25:34Z</cp:lastPrinted>
  <dcterms:modified xsi:type="dcterms:W3CDTF">2011-01-27T09:42:26Z</dcterms:modified>
  <cp:revision>0</cp:revision>
  <dc:subject/>
  <dc:title/>
</cp:coreProperties>
</file>